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tt" sheetId="1" state="visible" r:id="rId2"/>
    <sheet name="sc.inf." sheetId="2" state="visible" r:id="rId3"/>
    <sheet name="sc.pr." sheetId="3" state="visible" r:id="rId4"/>
    <sheet name="sc.sec." sheetId="4" state="visible" r:id="rId5"/>
  </sheets>
  <definedNames>
    <definedName function="false" hidden="false" localSheetId="1" name="_xlnm.Print_Area" vbProcedure="false">'sc.inf.'!$A$1:$AN$46</definedName>
    <definedName function="false" hidden="false" localSheetId="2" name="_xlnm.Print_Area" vbProcedure="false">'sc.pr.'!$A$1:$AN$46</definedName>
    <definedName function="false" hidden="false" localSheetId="3" name="_xlnm.Print_Area" vbProcedure="false">'sc.sec.'!$A$1:$AO$46</definedName>
    <definedName function="false" hidden="false" localSheetId="0" name="_xlnm.Print_Area" vbProcedure="false">sett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39">
  <si>
    <t xml:space="preserve">IMPEGNI PRECEDENTI L'INIZIO DELLE LEZIONI - SETTEMBRE 2014</t>
  </si>
  <si>
    <t xml:space="preserve">N.B. Il calendario può subire variazioni e/o integrazioni</t>
  </si>
  <si>
    <t xml:space="preserve">ore</t>
  </si>
  <si>
    <t xml:space="preserve">IMPEGNI COMUNI</t>
  </si>
  <si>
    <t xml:space="preserve">INFANZIA</t>
  </si>
  <si>
    <t xml:space="preserve">PRIMARIA</t>
  </si>
  <si>
    <t xml:space="preserve">SECONDARIA</t>
  </si>
  <si>
    <t xml:space="preserve">lun</t>
  </si>
  <si>
    <t xml:space="preserve">dalle 8:30</t>
  </si>
  <si>
    <t xml:space="preserve">presa di servizio nuovi docenti</t>
  </si>
  <si>
    <t xml:space="preserve">9:00-10:30</t>
  </si>
  <si>
    <t xml:space="preserve">formazione classi prime sc. Primaria (doc.inf.-pr.)</t>
  </si>
  <si>
    <t xml:space="preserve">formazione classi prime (doc.inf.-pr.)</t>
  </si>
  <si>
    <t xml:space="preserve">10:30-12:00</t>
  </si>
  <si>
    <t xml:space="preserve">formazione classi prime (doc. pr.-sec.)</t>
  </si>
  <si>
    <t xml:space="preserve">9:00-11:00: riunione di staff</t>
  </si>
  <si>
    <t xml:space="preserve">formazione classi prime sc. sec. (doc.pr.-sec.)</t>
  </si>
  <si>
    <t xml:space="preserve">mar</t>
  </si>
  <si>
    <t xml:space="preserve">10:30-12:30</t>
  </si>
  <si>
    <t xml:space="preserve">collegio docenti</t>
  </si>
  <si>
    <t xml:space="preserve">mer</t>
  </si>
  <si>
    <t xml:space="preserve">9:30-11:30</t>
  </si>
  <si>
    <t xml:space="preserve">riunione coordinatori di dipartimento</t>
  </si>
  <si>
    <t xml:space="preserve">gio</t>
  </si>
  <si>
    <t xml:space="preserve">8:30-10:30</t>
  </si>
  <si>
    <t xml:space="preserve">formazione informatica</t>
  </si>
  <si>
    <t xml:space="preserve">dipartimenti per aree disciplinari</t>
  </si>
  <si>
    <t xml:space="preserve">ven</t>
  </si>
  <si>
    <t xml:space="preserve">9:00-12:00</t>
  </si>
  <si>
    <t xml:space="preserve">programmazione inizio anno</t>
  </si>
  <si>
    <t xml:space="preserve">sab</t>
  </si>
  <si>
    <t xml:space="preserve">dom</t>
  </si>
  <si>
    <t xml:space="preserve">09:00-10:00</t>
  </si>
  <si>
    <t xml:space="preserve">commissione funz. strum. (se prevista)</t>
  </si>
  <si>
    <t xml:space="preserve">INIZIO DELLE LEZIONI</t>
  </si>
  <si>
    <t xml:space="preserve">PIANO ANNUALE DELLE ATTIVITA' </t>
  </si>
  <si>
    <t xml:space="preserve">Attività funzionali all'insegnamento</t>
  </si>
  <si>
    <t xml:space="preserve">CCNL art. 29</t>
  </si>
  <si>
    <t xml:space="preserve">Scuola dell'infanzia</t>
  </si>
  <si>
    <t xml:space="preserve">comma 3 lett. a                - fino a 40 ore</t>
  </si>
  <si>
    <t xml:space="preserve">Anno Scolastico 2016-2017</t>
  </si>
  <si>
    <t xml:space="preserve">consegna doc. valutazione</t>
  </si>
  <si>
    <t xml:space="preserve">dipartimento</t>
  </si>
  <si>
    <t xml:space="preserve">prog.inizio/ver.fine anno</t>
  </si>
  <si>
    <t xml:space="preserve">tot.</t>
  </si>
  <si>
    <t xml:space="preserve">comma 3 lett. b      - fino a 40 ore</t>
  </si>
  <si>
    <t xml:space="preserve">intersezione tecnica</t>
  </si>
  <si>
    <t xml:space="preserve">N.B. Il calendario può subire variazioni e/o integrazioni </t>
  </si>
  <si>
    <t xml:space="preserve">intersezione doc/gen</t>
  </si>
  <si>
    <t xml:space="preserve">comma 2 lett. c</t>
  </si>
  <si>
    <t xml:space="preserve">assemblee/colloqui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col</t>
  </si>
  <si>
    <t xml:space="preserve">fam</t>
  </si>
  <si>
    <t xml:space="preserve">dip</t>
  </si>
  <si>
    <t xml:space="preserve">prog</t>
  </si>
  <si>
    <t xml:space="preserve">clA</t>
  </si>
  <si>
    <t xml:space="preserve">clB</t>
  </si>
  <si>
    <t xml:space="preserve">clFe</t>
  </si>
  <si>
    <t xml:space="preserve">coll</t>
  </si>
  <si>
    <t xml:space="preserve">intersezione gen.</t>
  </si>
  <si>
    <t xml:space="preserve">intersezione tecn.</t>
  </si>
  <si>
    <t xml:space="preserve">colloqui scuola/fam.</t>
  </si>
  <si>
    <t xml:space="preserve">INIZIO LEZIONI</t>
  </si>
  <si>
    <t xml:space="preserve">program. Inizio e ver. fine anno</t>
  </si>
  <si>
    <t xml:space="preserve">consegna schede</t>
  </si>
  <si>
    <t xml:space="preserve">intersezione ???</t>
  </si>
  <si>
    <t xml:space="preserve">assemblea gen./elez. rapp.</t>
  </si>
  <si>
    <t xml:space="preserve">colloqui scuola/famiglia</t>
  </si>
  <si>
    <t xml:space="preserve">Attività di insegnamento</t>
  </si>
  <si>
    <t xml:space="preserve">CCNL art. 28</t>
  </si>
  <si>
    <t xml:space="preserve">comma 3 lett. a             - fino a 40 ore</t>
  </si>
  <si>
    <t xml:space="preserve">33 settimane x 2 ore = 66 ore</t>
  </si>
  <si>
    <t xml:space="preserve">programmazione</t>
  </si>
  <si>
    <t xml:space="preserve">classi parallele</t>
  </si>
  <si>
    <t xml:space="preserve">comma 3 lett. b   - fino a 40 ore</t>
  </si>
  <si>
    <t xml:space="preserve">interclasse Arrone</t>
  </si>
  <si>
    <t xml:space="preserve">Scuola primaria</t>
  </si>
  <si>
    <t xml:space="preserve">interclasse Ferentillo</t>
  </si>
  <si>
    <t xml:space="preserve">interclasse Montefranco</t>
  </si>
  <si>
    <t xml:space="preserve">scrutini Arrone</t>
  </si>
  <si>
    <t xml:space="preserve">scrutini Ferentillo</t>
  </si>
  <si>
    <t xml:space="preserve">scrutini Montefranco</t>
  </si>
  <si>
    <t xml:space="preserve">clF</t>
  </si>
  <si>
    <t xml:space="preserve">clM</t>
  </si>
  <si>
    <t xml:space="preserve">scrA</t>
  </si>
  <si>
    <t xml:space="preserve">scrF</t>
  </si>
  <si>
    <t xml:space="preserve">scrM</t>
  </si>
  <si>
    <t xml:space="preserve">pr</t>
  </si>
  <si>
    <t xml:space="preserve">clPa</t>
  </si>
  <si>
    <t xml:space="preserve">FINE LEZIONI</t>
  </si>
  <si>
    <t xml:space="preserve">assemblee/elezioni rapp. Genitori</t>
  </si>
  <si>
    <t xml:space="preserve">ui</t>
  </si>
  <si>
    <t xml:space="preserve">verifica fine anno</t>
  </si>
  <si>
    <t xml:space="preserve">scrutini Arrone corso B</t>
  </si>
  <si>
    <t xml:space="preserve">Scuola secondaria di I grado</t>
  </si>
  <si>
    <t xml:space="preserve">consiglio di classe Arrone corso A</t>
  </si>
  <si>
    <t xml:space="preserve">più 3 ore per consiglio di orientamento classi III</t>
  </si>
  <si>
    <t xml:space="preserve">consiglio di classe Arrone corso B</t>
  </si>
  <si>
    <t xml:space="preserve">consiglio di classe Ferentillo</t>
  </si>
  <si>
    <t xml:space="preserve">scrutini Arrone corso A</t>
  </si>
  <si>
    <t xml:space="preserve">Presa di servizio</t>
  </si>
  <si>
    <t xml:space="preserve">inizio secondo periodo colloqui</t>
  </si>
  <si>
    <t xml:space="preserve">riunione di staff</t>
  </si>
  <si>
    <t xml:space="preserve">Riunioni di staff</t>
  </si>
  <si>
    <r>
      <rPr>
        <sz val="10"/>
        <rFont val="Arial"/>
        <family val="2"/>
      </rPr>
      <t xml:space="preserve">scrutini Arrone </t>
    </r>
    <r>
      <rPr>
        <sz val="10"/>
        <color rgb="FFFF0000"/>
        <rFont val="Arial"/>
        <family val="2"/>
      </rPr>
      <t xml:space="preserve">corsi A-B</t>
    </r>
  </si>
  <si>
    <t xml:space="preserve">collegi di settore</t>
  </si>
  <si>
    <t xml:space="preserve">Dipartimenti disc.</t>
  </si>
  <si>
    <r>
      <rPr>
        <sz val="10"/>
        <rFont val="Arial"/>
        <family val="2"/>
      </rPr>
      <t xml:space="preserve">consigli di classe Arrone </t>
    </r>
    <r>
      <rPr>
        <sz val="10"/>
        <color rgb="FFFF0000"/>
        <rFont val="Arial"/>
        <family val="2"/>
      </rPr>
      <t xml:space="preserve">corsi A-B</t>
    </r>
  </si>
  <si>
    <t xml:space="preserve">mart.</t>
  </si>
  <si>
    <t xml:space="preserve">Incontri di continuità tra vari ordini di scuole</t>
  </si>
  <si>
    <t xml:space="preserve">mer.</t>
  </si>
  <si>
    <t xml:space="preserve">Collegio unitario</t>
  </si>
  <si>
    <r>
      <rPr>
        <sz val="10"/>
        <rFont val="Arial"/>
        <family val="2"/>
      </rPr>
      <t xml:space="preserve">consiglio di classe Arrone</t>
    </r>
    <r>
      <rPr>
        <sz val="10"/>
        <color rgb="FFFF0000"/>
        <rFont val="Arial"/>
        <family val="2"/>
      </rPr>
      <t xml:space="preserve"> corso B</t>
    </r>
  </si>
  <si>
    <r>
      <rPr>
        <sz val="10"/>
        <rFont val="Arial"/>
        <family val="2"/>
      </rPr>
      <t xml:space="preserve">consiglio di classe Arrone </t>
    </r>
    <r>
      <rPr>
        <sz val="10"/>
        <color rgb="FFFF0000"/>
        <rFont val="Arial"/>
        <family val="2"/>
      </rPr>
      <t xml:space="preserve">corso A</t>
    </r>
  </si>
  <si>
    <t xml:space="preserve">Programmazione annuale per ordini di scuola</t>
  </si>
  <si>
    <t xml:space="preserve">Corso di formazione sul registro elettronico</t>
  </si>
  <si>
    <r>
      <rPr>
        <sz val="10"/>
        <rFont val="Arial"/>
        <family val="2"/>
      </rPr>
      <t xml:space="preserve">consiglio di classe Arrone </t>
    </r>
    <r>
      <rPr>
        <sz val="10"/>
        <color rgb="FFFF0000"/>
        <rFont val="Arial"/>
        <family val="2"/>
      </rPr>
      <t xml:space="preserve">corso B</t>
    </r>
  </si>
  <si>
    <r>
      <rPr>
        <sz val="10"/>
        <rFont val="Arial"/>
        <family val="2"/>
      </rPr>
      <t xml:space="preserve">consiglio di classe Arrone</t>
    </r>
    <r>
      <rPr>
        <sz val="10"/>
        <color rgb="FFFF0000"/>
        <rFont val="Arial"/>
        <family val="2"/>
      </rPr>
      <t xml:space="preserve"> corso A</t>
    </r>
  </si>
  <si>
    <t xml:space="preserve">scrutini Arrone (8-13) e Ferentillo (15-18)</t>
  </si>
  <si>
    <t xml:space="preserve">preliminare (9:00); consegna schede (11-13)</t>
  </si>
  <si>
    <t xml:space="preserve">classi III</t>
  </si>
  <si>
    <t xml:space="preserve">consiglio classi III per orientamento</t>
  </si>
  <si>
    <t xml:space="preserve">assemblee elezioni/Inizio primo periodo colloqui</t>
  </si>
  <si>
    <t xml:space="preserve">consiglio di classe Ferentillo  </t>
  </si>
  <si>
    <t xml:space="preserve">termine primo periodo colloqui</t>
  </si>
  <si>
    <t xml:space="preserve">consegna schede (10-12)</t>
  </si>
  <si>
    <t xml:space="preserve">incontro scuola/fam.</t>
  </si>
  <si>
    <t xml:space="preserve">incontro scuola/famiglia</t>
  </si>
  <si>
    <t xml:space="preserve">consiglio di 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.99"/>
    <col collapsed="false" customWidth="true" hidden="false" outlineLevel="0" max="3" min="3" style="2" width="10.99"/>
    <col collapsed="false" customWidth="true" hidden="false" outlineLevel="0" max="4" min="4" style="1" width="20.28"/>
    <col collapsed="false" customWidth="true" hidden="false" outlineLevel="0" max="5" min="5" style="3" width="10.99"/>
    <col collapsed="false" customWidth="true" hidden="false" outlineLevel="0" max="6" min="6" style="1" width="23.7"/>
    <col collapsed="false" customWidth="true" hidden="false" outlineLevel="0" max="7" min="7" style="3" width="10.99"/>
    <col collapsed="false" customWidth="true" hidden="false" outlineLevel="0" max="8" min="8" style="1" width="20.28"/>
    <col collapsed="false" customWidth="true" hidden="false" outlineLevel="0" max="9" min="9" style="3" width="10.99"/>
    <col collapsed="false" customWidth="true" hidden="false" outlineLevel="0" max="10" min="10" style="1" width="20.28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27.75" hidden="false" customHeight="true" outlineLevel="0" collapsed="false">
      <c r="A3" s="6"/>
      <c r="B3" s="7"/>
      <c r="C3" s="8" t="s">
        <v>2</v>
      </c>
      <c r="D3" s="9" t="s">
        <v>3</v>
      </c>
      <c r="E3" s="10" t="s">
        <v>2</v>
      </c>
      <c r="F3" s="11" t="s">
        <v>4</v>
      </c>
      <c r="G3" s="10" t="s">
        <v>2</v>
      </c>
      <c r="H3" s="12" t="s">
        <v>5</v>
      </c>
      <c r="I3" s="10" t="s">
        <v>2</v>
      </c>
      <c r="J3" s="13" t="s">
        <v>6</v>
      </c>
    </row>
    <row r="4" s="20" customFormat="true" ht="27.75" hidden="false" customHeight="true" outlineLevel="0" collapsed="false">
      <c r="A4" s="15" t="s">
        <v>7</v>
      </c>
      <c r="B4" s="16" t="n">
        <v>1</v>
      </c>
      <c r="C4" s="17" t="s">
        <v>8</v>
      </c>
      <c r="D4" s="18" t="s">
        <v>9</v>
      </c>
      <c r="E4" s="17" t="s">
        <v>10</v>
      </c>
      <c r="F4" s="18" t="s">
        <v>11</v>
      </c>
      <c r="G4" s="17" t="s">
        <v>10</v>
      </c>
      <c r="H4" s="18" t="s">
        <v>12</v>
      </c>
      <c r="I4" s="17" t="s">
        <v>13</v>
      </c>
      <c r="J4" s="19" t="s">
        <v>14</v>
      </c>
    </row>
    <row r="5" s="21" customFormat="true" ht="27.75" hidden="false" customHeight="true" outlineLevel="0" collapsed="false">
      <c r="A5" s="15"/>
      <c r="B5" s="16"/>
      <c r="C5" s="17" t="s">
        <v>15</v>
      </c>
      <c r="D5" s="18"/>
      <c r="E5" s="17"/>
      <c r="F5" s="18"/>
      <c r="G5" s="17" t="s">
        <v>13</v>
      </c>
      <c r="H5" s="18" t="s">
        <v>16</v>
      </c>
      <c r="I5" s="17"/>
      <c r="J5" s="19"/>
    </row>
    <row r="6" s="29" customFormat="true" ht="27.75" hidden="false" customHeight="true" outlineLevel="0" collapsed="false">
      <c r="A6" s="22" t="s">
        <v>17</v>
      </c>
      <c r="B6" s="23" t="n">
        <v>2</v>
      </c>
      <c r="C6" s="24" t="s">
        <v>18</v>
      </c>
      <c r="D6" s="25" t="s">
        <v>19</v>
      </c>
      <c r="E6" s="26"/>
      <c r="F6" s="27"/>
      <c r="G6" s="26"/>
      <c r="H6" s="27"/>
      <c r="I6" s="26"/>
      <c r="J6" s="28"/>
    </row>
    <row r="7" s="21" customFormat="true" ht="27.75" hidden="false" customHeight="true" outlineLevel="0" collapsed="false">
      <c r="A7" s="22"/>
      <c r="B7" s="23"/>
      <c r="C7" s="30"/>
      <c r="D7" s="31"/>
      <c r="E7" s="30"/>
      <c r="F7" s="31"/>
      <c r="G7" s="30"/>
      <c r="H7" s="31"/>
      <c r="I7" s="30"/>
      <c r="J7" s="32"/>
    </row>
    <row r="8" s="20" customFormat="true" ht="27.75" hidden="false" customHeight="true" outlineLevel="0" collapsed="false">
      <c r="A8" s="33" t="s">
        <v>20</v>
      </c>
      <c r="B8" s="34" t="n">
        <v>3</v>
      </c>
      <c r="C8" s="17" t="s">
        <v>21</v>
      </c>
      <c r="D8" s="18" t="s">
        <v>22</v>
      </c>
      <c r="F8" s="35"/>
      <c r="H8" s="35"/>
      <c r="J8" s="36"/>
    </row>
    <row r="9" s="21" customFormat="true" ht="27.75" hidden="false" customHeight="true" outlineLevel="0" collapsed="false">
      <c r="A9" s="33"/>
      <c r="B9" s="34"/>
      <c r="C9" s="17"/>
      <c r="D9" s="18"/>
      <c r="E9" s="17"/>
      <c r="F9" s="18"/>
      <c r="G9" s="17"/>
      <c r="H9" s="18"/>
      <c r="I9" s="17"/>
      <c r="J9" s="19"/>
    </row>
    <row r="10" s="29" customFormat="true" ht="27.75" hidden="false" customHeight="true" outlineLevel="0" collapsed="false">
      <c r="A10" s="22" t="s">
        <v>23</v>
      </c>
      <c r="B10" s="23" t="n">
        <v>4</v>
      </c>
      <c r="C10" s="24" t="s">
        <v>24</v>
      </c>
      <c r="D10" s="25" t="s">
        <v>25</v>
      </c>
      <c r="E10" s="26"/>
      <c r="F10" s="27"/>
      <c r="G10" s="26"/>
      <c r="H10" s="27"/>
      <c r="I10" s="26"/>
      <c r="J10" s="28"/>
    </row>
    <row r="11" s="21" customFormat="true" ht="27.75" hidden="false" customHeight="true" outlineLevel="0" collapsed="false">
      <c r="A11" s="22"/>
      <c r="B11" s="23"/>
      <c r="C11" s="37" t="s">
        <v>18</v>
      </c>
      <c r="D11" s="38" t="s">
        <v>26</v>
      </c>
      <c r="E11" s="39"/>
      <c r="F11" s="40"/>
      <c r="G11" s="39"/>
      <c r="H11" s="40"/>
      <c r="I11" s="39"/>
      <c r="J11" s="41"/>
    </row>
    <row r="12" s="20" customFormat="true" ht="27.75" hidden="false" customHeight="true" outlineLevel="0" collapsed="false">
      <c r="A12" s="33" t="s">
        <v>27</v>
      </c>
      <c r="B12" s="34" t="n">
        <v>5</v>
      </c>
      <c r="D12" s="35"/>
      <c r="E12" s="17" t="s">
        <v>28</v>
      </c>
      <c r="F12" s="18" t="s">
        <v>29</v>
      </c>
      <c r="G12" s="17" t="s">
        <v>28</v>
      </c>
      <c r="H12" s="18" t="s">
        <v>29</v>
      </c>
      <c r="I12" s="17" t="s">
        <v>28</v>
      </c>
      <c r="J12" s="19" t="s">
        <v>29</v>
      </c>
    </row>
    <row r="13" s="44" customFormat="true" ht="27.75" hidden="false" customHeight="true" outlineLevel="0" collapsed="false">
      <c r="A13" s="33"/>
      <c r="B13" s="34"/>
      <c r="C13" s="42"/>
      <c r="D13" s="43"/>
      <c r="E13" s="20"/>
      <c r="F13" s="35"/>
      <c r="G13" s="20"/>
      <c r="H13" s="35"/>
      <c r="I13" s="20"/>
      <c r="J13" s="36"/>
    </row>
    <row r="14" s="50" customFormat="true" ht="13.5" hidden="false" customHeight="true" outlineLevel="0" collapsed="false">
      <c r="A14" s="45" t="s">
        <v>30</v>
      </c>
      <c r="B14" s="46" t="n">
        <v>6</v>
      </c>
      <c r="C14" s="47"/>
      <c r="D14" s="48"/>
      <c r="E14" s="47"/>
      <c r="F14" s="48"/>
      <c r="G14" s="47"/>
      <c r="H14" s="48"/>
      <c r="I14" s="47"/>
      <c r="J14" s="49"/>
    </row>
    <row r="15" s="54" customFormat="true" ht="13.5" hidden="false" customHeight="true" outlineLevel="0" collapsed="false">
      <c r="A15" s="51" t="s">
        <v>31</v>
      </c>
      <c r="B15" s="52" t="n">
        <v>7</v>
      </c>
      <c r="C15" s="37"/>
      <c r="D15" s="38"/>
      <c r="E15" s="37"/>
      <c r="F15" s="38"/>
      <c r="G15" s="37"/>
      <c r="H15" s="38"/>
      <c r="I15" s="37"/>
      <c r="J15" s="53"/>
    </row>
    <row r="16" s="57" customFormat="true" ht="27.75" hidden="false" customHeight="true" outlineLevel="0" collapsed="false">
      <c r="A16" s="55" t="s">
        <v>7</v>
      </c>
      <c r="B16" s="34" t="n">
        <v>8</v>
      </c>
      <c r="C16" s="56"/>
      <c r="D16" s="18"/>
      <c r="E16" s="17"/>
      <c r="F16" s="18"/>
      <c r="G16" s="17"/>
      <c r="H16" s="18"/>
      <c r="I16" s="17"/>
      <c r="J16" s="19"/>
    </row>
    <row r="17" s="21" customFormat="true" ht="27.75" hidden="false" customHeight="true" outlineLevel="0" collapsed="false">
      <c r="A17" s="55"/>
      <c r="B17" s="34"/>
      <c r="C17" s="20"/>
      <c r="D17" s="18"/>
      <c r="E17" s="17"/>
      <c r="F17" s="18"/>
      <c r="G17" s="17"/>
      <c r="H17" s="18"/>
      <c r="I17" s="17"/>
      <c r="J17" s="19"/>
    </row>
    <row r="18" s="29" customFormat="true" ht="27.75" hidden="false" customHeight="true" outlineLevel="0" collapsed="false">
      <c r="A18" s="58" t="s">
        <v>17</v>
      </c>
      <c r="B18" s="23" t="n">
        <v>9</v>
      </c>
      <c r="C18" s="24" t="s">
        <v>24</v>
      </c>
      <c r="D18" s="25" t="s">
        <v>25</v>
      </c>
      <c r="E18" s="24"/>
      <c r="F18" s="25"/>
      <c r="G18" s="24"/>
      <c r="H18" s="25"/>
      <c r="I18" s="24"/>
      <c r="J18" s="59"/>
    </row>
    <row r="19" s="29" customFormat="true" ht="27.75" hidden="false" customHeight="true" outlineLevel="0" collapsed="false">
      <c r="A19" s="58"/>
      <c r="B19" s="23"/>
      <c r="C19" s="37" t="s">
        <v>18</v>
      </c>
      <c r="D19" s="38" t="s">
        <v>26</v>
      </c>
      <c r="E19" s="30"/>
      <c r="F19" s="31"/>
      <c r="G19" s="30"/>
      <c r="H19" s="31"/>
      <c r="I19" s="30"/>
      <c r="J19" s="32"/>
    </row>
    <row r="20" s="57" customFormat="true" ht="27.75" hidden="false" customHeight="true" outlineLevel="0" collapsed="false">
      <c r="A20" s="55" t="s">
        <v>20</v>
      </c>
      <c r="B20" s="34" t="n">
        <v>10</v>
      </c>
      <c r="C20" s="56" t="s">
        <v>32</v>
      </c>
      <c r="D20" s="18" t="s">
        <v>33</v>
      </c>
      <c r="E20" s="17"/>
      <c r="F20" s="18"/>
      <c r="G20" s="17"/>
      <c r="H20" s="18"/>
      <c r="I20" s="17"/>
      <c r="J20" s="19"/>
    </row>
    <row r="21" s="21" customFormat="true" ht="27.75" hidden="false" customHeight="true" outlineLevel="0" collapsed="false">
      <c r="A21" s="55"/>
      <c r="B21" s="34"/>
      <c r="C21" s="17"/>
      <c r="D21" s="18"/>
      <c r="E21" s="17"/>
      <c r="F21" s="18"/>
      <c r="G21" s="17"/>
      <c r="H21" s="18"/>
      <c r="I21" s="17"/>
      <c r="J21" s="19"/>
    </row>
    <row r="22" s="20" customFormat="true" ht="27.75" hidden="false" customHeight="true" outlineLevel="0" collapsed="false">
      <c r="A22" s="58" t="s">
        <v>23</v>
      </c>
      <c r="B22" s="23" t="n">
        <v>11</v>
      </c>
      <c r="C22" s="24" t="s">
        <v>24</v>
      </c>
      <c r="D22" s="25" t="s">
        <v>25</v>
      </c>
      <c r="E22" s="24"/>
      <c r="F22" s="25"/>
      <c r="G22" s="24"/>
      <c r="H22" s="25"/>
      <c r="I22" s="24"/>
      <c r="J22" s="59"/>
    </row>
    <row r="23" s="21" customFormat="true" ht="27.75" hidden="false" customHeight="true" outlineLevel="0" collapsed="false">
      <c r="A23" s="58"/>
      <c r="B23" s="23"/>
      <c r="C23" s="30" t="s">
        <v>18</v>
      </c>
      <c r="D23" s="31" t="s">
        <v>19</v>
      </c>
      <c r="E23" s="30"/>
      <c r="F23" s="31"/>
      <c r="G23" s="30"/>
      <c r="H23" s="31"/>
      <c r="I23" s="30"/>
      <c r="J23" s="32"/>
    </row>
    <row r="24" s="20" customFormat="true" ht="27.75" hidden="false" customHeight="true" outlineLevel="0" collapsed="false">
      <c r="A24" s="55" t="s">
        <v>27</v>
      </c>
      <c r="B24" s="34" t="n">
        <v>12</v>
      </c>
      <c r="C24" s="17"/>
      <c r="D24" s="18"/>
      <c r="E24" s="17"/>
      <c r="F24" s="18"/>
      <c r="G24" s="17"/>
      <c r="H24" s="18"/>
      <c r="I24" s="17"/>
      <c r="J24" s="19"/>
    </row>
    <row r="25" s="21" customFormat="true" ht="27.75" hidden="false" customHeight="true" outlineLevel="0" collapsed="false">
      <c r="A25" s="55"/>
      <c r="B25" s="34"/>
      <c r="C25" s="17"/>
      <c r="D25" s="18"/>
      <c r="E25" s="17"/>
      <c r="F25" s="18"/>
      <c r="G25" s="17"/>
      <c r="H25" s="18"/>
      <c r="I25" s="17"/>
      <c r="J25" s="19"/>
    </row>
    <row r="26" s="50" customFormat="true" ht="13.5" hidden="false" customHeight="true" outlineLevel="0" collapsed="false">
      <c r="A26" s="45" t="s">
        <v>30</v>
      </c>
      <c r="B26" s="46" t="n">
        <v>13</v>
      </c>
      <c r="C26" s="47"/>
      <c r="D26" s="48"/>
      <c r="E26" s="47"/>
      <c r="F26" s="48"/>
      <c r="G26" s="47"/>
      <c r="H26" s="48"/>
      <c r="I26" s="47"/>
      <c r="J26" s="49"/>
    </row>
    <row r="27" s="54" customFormat="true" ht="13.5" hidden="false" customHeight="true" outlineLevel="0" collapsed="false">
      <c r="A27" s="51" t="s">
        <v>31</v>
      </c>
      <c r="B27" s="52" t="n">
        <v>14</v>
      </c>
      <c r="C27" s="37"/>
      <c r="D27" s="38"/>
      <c r="E27" s="37"/>
      <c r="F27" s="38"/>
      <c r="G27" s="37"/>
      <c r="H27" s="38"/>
      <c r="I27" s="37"/>
      <c r="J27" s="53"/>
    </row>
    <row r="28" s="57" customFormat="true" ht="27.75" hidden="false" customHeight="true" outlineLevel="0" collapsed="false">
      <c r="A28" s="60" t="s">
        <v>7</v>
      </c>
      <c r="B28" s="52" t="n">
        <v>15</v>
      </c>
      <c r="C28" s="17"/>
      <c r="D28" s="18" t="s">
        <v>34</v>
      </c>
      <c r="E28" s="17"/>
      <c r="F28" s="18"/>
      <c r="G28" s="17"/>
      <c r="H28" s="18"/>
      <c r="I28" s="17"/>
      <c r="J28" s="19"/>
    </row>
    <row r="29" s="21" customFormat="true" ht="27.75" hidden="false" customHeight="true" outlineLevel="0" collapsed="false">
      <c r="A29" s="60"/>
      <c r="B29" s="52"/>
      <c r="C29" s="30"/>
      <c r="D29" s="31"/>
      <c r="E29" s="30"/>
      <c r="F29" s="31"/>
      <c r="G29" s="30"/>
      <c r="H29" s="31"/>
      <c r="I29" s="30"/>
      <c r="J29" s="32"/>
    </row>
  </sheetData>
  <mergeCells count="24">
    <mergeCell ref="A1:J1"/>
    <mergeCell ref="A2:J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8:A29"/>
    <mergeCell ref="B28:B29"/>
  </mergeCells>
  <printOptions headings="false" gridLines="true" gridLinesSet="true" horizontalCentered="false" verticalCentered="false"/>
  <pageMargins left="1.22013888888889" right="0.747916666666667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84"/>
  <sheetViews>
    <sheetView showFormulas="false" showGridLines="true" showRowColHeaders="true" showZeros="true" rightToLeft="false" tabSelected="false" showOutlineSymbols="true" defaultGridColor="true" view="normal" topLeftCell="S33" colorId="64" zoomScale="100" zoomScaleNormal="100" zoomScalePageLayoutView="100" workbookViewId="0">
      <selection pane="topLeft" activeCell="AJ44" activeCellId="0" sqref="A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4.28"/>
    <col collapsed="false" customWidth="true" hidden="false" outlineLevel="0" max="3" min="3" style="62" width="16.42"/>
    <col collapsed="false" customWidth="true" hidden="false" outlineLevel="0" max="4" min="4" style="62" width="4.7"/>
    <col collapsed="false" customWidth="true" hidden="false" outlineLevel="0" max="5" min="5" style="61" width="2.99"/>
    <col collapsed="false" customWidth="true" hidden="false" outlineLevel="0" max="6" min="6" style="61" width="4.28"/>
    <col collapsed="false" customWidth="true" hidden="false" outlineLevel="0" max="7" min="7" style="61" width="16.42"/>
    <col collapsed="false" customWidth="true" hidden="false" outlineLevel="0" max="8" min="8" style="62" width="4.28"/>
    <col collapsed="false" customWidth="true" hidden="false" outlineLevel="0" max="9" min="9" style="61" width="2.99"/>
    <col collapsed="false" customWidth="true" hidden="false" outlineLevel="0" max="10" min="10" style="61" width="4.28"/>
    <col collapsed="false" customWidth="true" hidden="false" outlineLevel="0" max="11" min="11" style="61" width="16.42"/>
    <col collapsed="false" customWidth="true" hidden="false" outlineLevel="0" max="12" min="12" style="62" width="4.28"/>
    <col collapsed="false" customWidth="true" hidden="false" outlineLevel="0" max="13" min="13" style="61" width="2.99"/>
    <col collapsed="false" customWidth="true" hidden="false" outlineLevel="0" max="14" min="14" style="61" width="4.28"/>
    <col collapsed="false" customWidth="true" hidden="false" outlineLevel="0" max="15" min="15" style="61" width="16.42"/>
    <col collapsed="false" customWidth="true" hidden="false" outlineLevel="0" max="16" min="16" style="62" width="4.28"/>
    <col collapsed="false" customWidth="true" hidden="false" outlineLevel="0" max="17" min="17" style="61" width="2.99"/>
    <col collapsed="false" customWidth="true" hidden="false" outlineLevel="0" max="18" min="18" style="61" width="4.28"/>
    <col collapsed="false" customWidth="true" hidden="false" outlineLevel="0" max="19" min="19" style="61" width="16.42"/>
    <col collapsed="false" customWidth="true" hidden="false" outlineLevel="0" max="20" min="20" style="62" width="4.28"/>
    <col collapsed="false" customWidth="true" hidden="false" outlineLevel="0" max="21" min="21" style="61" width="2.99"/>
    <col collapsed="false" customWidth="true" hidden="false" outlineLevel="0" max="22" min="22" style="61" width="4.28"/>
    <col collapsed="false" customWidth="true" hidden="false" outlineLevel="0" max="23" min="23" style="61" width="16.42"/>
    <col collapsed="false" customWidth="true" hidden="false" outlineLevel="0" max="24" min="24" style="62" width="4.28"/>
    <col collapsed="false" customWidth="true" hidden="false" outlineLevel="0" max="25" min="25" style="61" width="2.99"/>
    <col collapsed="false" customWidth="true" hidden="false" outlineLevel="0" max="26" min="26" style="61" width="4.28"/>
    <col collapsed="false" customWidth="true" hidden="false" outlineLevel="0" max="27" min="27" style="61" width="16.42"/>
    <col collapsed="false" customWidth="true" hidden="false" outlineLevel="0" max="28" min="28" style="62" width="4.28"/>
    <col collapsed="false" customWidth="true" hidden="false" outlineLevel="0" max="29" min="29" style="61" width="2.99"/>
    <col collapsed="false" customWidth="true" hidden="false" outlineLevel="0" max="30" min="30" style="61" width="4.28"/>
    <col collapsed="false" customWidth="true" hidden="false" outlineLevel="0" max="31" min="31" style="61" width="16.42"/>
    <col collapsed="false" customWidth="true" hidden="false" outlineLevel="0" max="32" min="32" style="62" width="4.28"/>
    <col collapsed="false" customWidth="true" hidden="false" outlineLevel="0" max="33" min="33" style="61" width="2.99"/>
    <col collapsed="false" customWidth="true" hidden="false" outlineLevel="0" max="34" min="34" style="61" width="4.28"/>
    <col collapsed="false" customWidth="true" hidden="false" outlineLevel="0" max="35" min="35" style="61" width="16.42"/>
    <col collapsed="false" customWidth="true" hidden="false" outlineLevel="0" max="36" min="36" style="62" width="4.28"/>
    <col collapsed="false" customWidth="true" hidden="false" outlineLevel="0" max="37" min="37" style="61" width="2.99"/>
    <col collapsed="false" customWidth="true" hidden="false" outlineLevel="0" max="38" min="38" style="61" width="4.28"/>
    <col collapsed="false" customWidth="true" hidden="false" outlineLevel="0" max="39" min="39" style="62" width="16.42"/>
    <col collapsed="false" customWidth="true" hidden="false" outlineLevel="0" max="40" min="40" style="62" width="4.28"/>
    <col collapsed="false" customWidth="false" hidden="false" outlineLevel="0" max="42" min="41" style="61" width="9.14"/>
    <col collapsed="false" customWidth="true" hidden="false" outlineLevel="0" max="49" min="43" style="63" width="4.14"/>
    <col collapsed="false" customWidth="true" hidden="false" outlineLevel="0" max="52" min="50" style="63" width="5.28"/>
    <col collapsed="false" customWidth="true" hidden="false" outlineLevel="0" max="63" min="53" style="63" width="4.14"/>
    <col collapsed="false" customWidth="true" hidden="false" outlineLevel="0" max="64" min="64" style="64" width="4.14"/>
    <col collapsed="false" customWidth="true" hidden="false" outlineLevel="0" max="71" min="65" style="63" width="4.14"/>
    <col collapsed="false" customWidth="true" hidden="false" outlineLevel="0" max="74" min="72" style="63" width="5.41"/>
    <col collapsed="false" customWidth="true" hidden="false" outlineLevel="0" max="85" min="75" style="63" width="4.14"/>
    <col collapsed="false" customWidth="true" hidden="false" outlineLevel="0" max="86" min="86" style="64" width="4.14"/>
    <col collapsed="false" customWidth="true" hidden="false" outlineLevel="0" max="126" min="87" style="63" width="4.14"/>
    <col collapsed="false" customWidth="true" hidden="false" outlineLevel="0" max="127" min="127" style="63" width="4.28"/>
    <col collapsed="false" customWidth="true" hidden="false" outlineLevel="0" max="129" min="128" style="65" width="4.14"/>
    <col collapsed="false" customWidth="true" hidden="false" outlineLevel="0" max="152" min="130" style="63" width="4.14"/>
    <col collapsed="false" customWidth="false" hidden="false" outlineLevel="0" max="257" min="153" style="63" width="9.14"/>
  </cols>
  <sheetData>
    <row r="1" customFormat="false" ht="22.5" hidden="false" customHeight="true" outlineLevel="0" collapsed="false">
      <c r="A1" s="66" t="s">
        <v>35</v>
      </c>
      <c r="G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Y1" s="69"/>
      <c r="AE1" s="70"/>
      <c r="AF1" s="70"/>
      <c r="AG1" s="70"/>
      <c r="AH1" s="70"/>
      <c r="AI1" s="70"/>
    </row>
    <row r="2" customFormat="false" ht="27.75" hidden="false" customHeight="true" outlineLevel="0" collapsed="false">
      <c r="A2" s="71" t="s">
        <v>36</v>
      </c>
      <c r="B2" s="72"/>
      <c r="C2" s="73"/>
      <c r="D2" s="73"/>
      <c r="E2" s="72"/>
      <c r="F2" s="72"/>
      <c r="G2" s="74" t="s">
        <v>37</v>
      </c>
      <c r="H2" s="75"/>
      <c r="I2" s="76"/>
      <c r="J2" s="77"/>
      <c r="K2" s="78" t="s">
        <v>38</v>
      </c>
      <c r="L2" s="79"/>
      <c r="M2" s="77"/>
      <c r="N2" s="77"/>
      <c r="O2" s="79"/>
      <c r="P2" s="79"/>
      <c r="Q2" s="68"/>
      <c r="R2" s="68"/>
      <c r="S2" s="68"/>
      <c r="T2" s="68"/>
      <c r="U2" s="68"/>
      <c r="V2" s="68"/>
      <c r="W2" s="68"/>
      <c r="Y2" s="69"/>
      <c r="AE2" s="80"/>
      <c r="AF2" s="80"/>
      <c r="AG2" s="80"/>
      <c r="AH2" s="80"/>
      <c r="AI2" s="80"/>
    </row>
    <row r="3" customFormat="false" ht="27.75" hidden="false" customHeight="true" outlineLevel="0" collapsed="false">
      <c r="A3" s="81" t="s">
        <v>39</v>
      </c>
      <c r="B3" s="81"/>
      <c r="C3" s="79" t="s">
        <v>19</v>
      </c>
      <c r="D3" s="79" t="n">
        <f aca="false">SUM(AQ47,BB47,BM47,BX47,CI47,CT47,DE47,DP47,EA47,EL47)</f>
        <v>12</v>
      </c>
      <c r="E3" s="77"/>
      <c r="F3" s="77"/>
      <c r="G3" s="79"/>
      <c r="H3" s="82"/>
      <c r="I3" s="83"/>
      <c r="J3" s="83"/>
      <c r="K3" s="69" t="s">
        <v>40</v>
      </c>
      <c r="L3" s="79"/>
      <c r="M3" s="77"/>
      <c r="N3" s="77"/>
      <c r="O3" s="79"/>
      <c r="P3" s="79"/>
      <c r="Q3" s="68"/>
      <c r="R3" s="68"/>
      <c r="S3" s="68"/>
      <c r="T3" s="68"/>
      <c r="U3" s="68"/>
      <c r="V3" s="68"/>
      <c r="W3" s="68"/>
      <c r="Y3" s="69"/>
      <c r="AE3" s="80"/>
      <c r="AF3" s="80"/>
      <c r="AG3" s="80"/>
      <c r="AH3" s="80"/>
      <c r="AI3" s="80"/>
    </row>
    <row r="4" customFormat="false" ht="27.75" hidden="false" customHeight="true" outlineLevel="0" collapsed="false">
      <c r="A4" s="81"/>
      <c r="B4" s="81"/>
      <c r="C4" s="79" t="s">
        <v>41</v>
      </c>
      <c r="D4" s="79" t="n">
        <f aca="false">SUM(AR47,BC47,BN47,BY47,CJ47,CU47,DF47,DQ47,EB47,EM47)</f>
        <v>0</v>
      </c>
      <c r="E4" s="77"/>
      <c r="F4" s="77"/>
      <c r="G4" s="79"/>
      <c r="H4" s="82"/>
      <c r="I4" s="83"/>
      <c r="J4" s="83"/>
      <c r="L4" s="79"/>
      <c r="M4" s="77"/>
      <c r="N4" s="77"/>
      <c r="O4" s="79"/>
      <c r="P4" s="79"/>
      <c r="Q4" s="68"/>
      <c r="R4" s="68"/>
      <c r="S4" s="68"/>
      <c r="T4" s="68"/>
      <c r="U4" s="68"/>
      <c r="V4" s="68"/>
      <c r="W4" s="68"/>
      <c r="Y4" s="69"/>
      <c r="AE4" s="80"/>
      <c r="AF4" s="80"/>
      <c r="AG4" s="80"/>
      <c r="AH4" s="80"/>
      <c r="AI4" s="80"/>
    </row>
    <row r="5" customFormat="false" ht="27.75" hidden="false" customHeight="true" outlineLevel="0" collapsed="false">
      <c r="A5" s="81"/>
      <c r="B5" s="81"/>
      <c r="C5" s="79" t="s">
        <v>42</v>
      </c>
      <c r="D5" s="79" t="n">
        <v>10</v>
      </c>
      <c r="E5" s="77"/>
      <c r="F5" s="77"/>
      <c r="G5" s="84"/>
      <c r="H5" s="82"/>
      <c r="I5" s="83"/>
      <c r="J5" s="83"/>
      <c r="K5" s="77"/>
      <c r="L5" s="77"/>
      <c r="M5" s="77"/>
      <c r="N5" s="77"/>
      <c r="O5" s="85"/>
      <c r="P5" s="79"/>
      <c r="Q5" s="68"/>
      <c r="R5" s="68"/>
      <c r="S5" s="68"/>
      <c r="T5" s="68"/>
      <c r="U5" s="68"/>
      <c r="V5" s="68"/>
      <c r="W5" s="68"/>
      <c r="Y5" s="69"/>
      <c r="AE5" s="80"/>
      <c r="AF5" s="80"/>
      <c r="AG5" s="80"/>
      <c r="AH5" s="80"/>
      <c r="AI5" s="80"/>
    </row>
    <row r="6" customFormat="false" ht="27.75" hidden="false" customHeight="true" outlineLevel="0" collapsed="false">
      <c r="A6" s="81"/>
      <c r="B6" s="81"/>
      <c r="C6" s="86" t="s">
        <v>43</v>
      </c>
      <c r="D6" s="86" t="n">
        <v>6</v>
      </c>
      <c r="E6" s="87"/>
      <c r="F6" s="87"/>
      <c r="G6" s="88" t="n">
        <f aca="false">SUM(D3:D6)</f>
        <v>28</v>
      </c>
      <c r="H6" s="89" t="s">
        <v>4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Y6" s="69"/>
      <c r="AE6" s="80"/>
      <c r="AF6" s="80"/>
      <c r="AG6" s="80"/>
      <c r="AH6" s="80"/>
      <c r="AI6" s="80"/>
    </row>
    <row r="7" customFormat="false" ht="27.75" hidden="false" customHeight="true" outlineLevel="0" collapsed="false">
      <c r="A7" s="90" t="s">
        <v>45</v>
      </c>
      <c r="B7" s="90"/>
      <c r="C7" s="91" t="s">
        <v>46</v>
      </c>
      <c r="D7" s="91" t="n">
        <v>8</v>
      </c>
      <c r="E7" s="92"/>
      <c r="F7" s="92"/>
      <c r="G7" s="91"/>
      <c r="H7" s="93"/>
      <c r="I7" s="68"/>
      <c r="J7" s="68"/>
      <c r="K7" s="94" t="s">
        <v>47</v>
      </c>
      <c r="L7" s="95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Y7" s="69"/>
      <c r="AE7" s="80"/>
      <c r="AF7" s="80"/>
      <c r="AG7" s="80"/>
      <c r="AH7" s="80"/>
      <c r="AI7" s="80"/>
    </row>
    <row r="8" customFormat="false" ht="27.75" hidden="false" customHeight="true" outlineLevel="0" collapsed="false">
      <c r="A8" s="90"/>
      <c r="B8" s="90"/>
      <c r="C8" s="79" t="s">
        <v>48</v>
      </c>
      <c r="D8" s="79" t="n">
        <v>8</v>
      </c>
      <c r="E8" s="77"/>
      <c r="F8" s="77"/>
      <c r="G8" s="79"/>
      <c r="H8" s="82"/>
      <c r="I8" s="68"/>
      <c r="J8" s="68"/>
      <c r="L8" s="96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Y8" s="69"/>
      <c r="AE8" s="80"/>
      <c r="AF8" s="80"/>
      <c r="AG8" s="80"/>
      <c r="AH8" s="80"/>
      <c r="AI8" s="80"/>
    </row>
    <row r="9" customFormat="false" ht="27.75" hidden="false" customHeight="true" outlineLevel="0" collapsed="false">
      <c r="A9" s="90"/>
      <c r="B9" s="90"/>
      <c r="C9" s="86"/>
      <c r="D9" s="79"/>
      <c r="E9" s="87"/>
      <c r="F9" s="87"/>
      <c r="G9" s="88" t="n">
        <f aca="false">SUM(D7:D9)</f>
        <v>16</v>
      </c>
      <c r="H9" s="97" t="s">
        <v>44</v>
      </c>
      <c r="I9" s="68"/>
      <c r="J9" s="68"/>
      <c r="K9" s="68"/>
      <c r="L9" s="68"/>
      <c r="M9" s="68"/>
      <c r="N9" s="68"/>
      <c r="P9" s="68"/>
      <c r="Q9" s="68"/>
      <c r="R9" s="68"/>
      <c r="S9" s="68"/>
      <c r="T9" s="68"/>
      <c r="U9" s="68"/>
      <c r="V9" s="68"/>
      <c r="W9" s="68"/>
      <c r="Y9" s="69"/>
      <c r="AE9" s="80"/>
      <c r="AF9" s="80"/>
      <c r="AG9" s="80"/>
      <c r="AH9" s="80"/>
      <c r="AI9" s="80"/>
    </row>
    <row r="10" customFormat="false" ht="27.75" hidden="false" customHeight="true" outlineLevel="0" collapsed="false">
      <c r="A10" s="98" t="s">
        <v>49</v>
      </c>
      <c r="B10" s="98"/>
      <c r="C10" s="91" t="s">
        <v>50</v>
      </c>
      <c r="D10" s="91" t="n">
        <f aca="false">SUM(AX47,BI47,BT47,CE47,CP47,DA47,DL47,DW47,EH47,ES47)</f>
        <v>0</v>
      </c>
      <c r="E10" s="92"/>
      <c r="F10" s="92"/>
      <c r="G10" s="91"/>
      <c r="H10" s="93"/>
      <c r="I10" s="68"/>
      <c r="J10" s="68"/>
      <c r="K10" s="99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Y10" s="69"/>
      <c r="AE10" s="80"/>
      <c r="AF10" s="80"/>
      <c r="AG10" s="80"/>
      <c r="AH10" s="80"/>
      <c r="AI10" s="80"/>
    </row>
    <row r="11" customFormat="false" ht="15.75" hidden="false" customHeight="true" outlineLevel="0" collapsed="false">
      <c r="A11" s="98"/>
      <c r="B11" s="98"/>
      <c r="C11" s="79"/>
      <c r="D11" s="79" t="n">
        <f aca="false">SUM(AY47,BJ47,BU47,CF47,CQ47,DB47,DM47,DX47,EI47,ET47)</f>
        <v>4</v>
      </c>
      <c r="E11" s="77"/>
      <c r="F11" s="77"/>
      <c r="G11" s="79"/>
      <c r="H11" s="82"/>
      <c r="I11" s="68"/>
      <c r="J11" s="68"/>
      <c r="K11" s="99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Y11" s="69"/>
      <c r="AE11" s="80"/>
      <c r="AF11" s="80"/>
      <c r="AG11" s="80"/>
      <c r="AH11" s="80"/>
      <c r="AI11" s="80"/>
    </row>
    <row r="12" customFormat="false" ht="15.75" hidden="false" customHeight="true" outlineLevel="0" collapsed="false">
      <c r="A12" s="98"/>
      <c r="B12" s="98"/>
      <c r="C12" s="79"/>
      <c r="D12" s="79" t="n">
        <f aca="false">SUM(AZ47,BK47,BV47,CG47,CR47,DC47,DN47,DY47,EJ47,EU47)</f>
        <v>4</v>
      </c>
      <c r="E12" s="77"/>
      <c r="F12" s="77"/>
      <c r="G12" s="79"/>
      <c r="H12" s="82"/>
      <c r="I12" s="68"/>
      <c r="J12" s="68"/>
      <c r="K12" s="99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Y12" s="69"/>
      <c r="AE12" s="80"/>
      <c r="AF12" s="80"/>
      <c r="AG12" s="80"/>
      <c r="AH12" s="80"/>
      <c r="AI12" s="80"/>
    </row>
    <row r="13" customFormat="false" ht="15.75" hidden="false" customHeight="true" outlineLevel="0" collapsed="false">
      <c r="A13" s="98"/>
      <c r="B13" s="98"/>
      <c r="C13" s="100"/>
      <c r="D13" s="101" t="n">
        <f aca="false">SUM(BA47,BL47,BW47,CH47,CS47,DD47,DO47,DZ47,EK47,EV47)</f>
        <v>4</v>
      </c>
      <c r="E13" s="100"/>
      <c r="F13" s="100"/>
      <c r="G13" s="102" t="n">
        <f aca="false">SUM(D10:D13)</f>
        <v>12</v>
      </c>
      <c r="H13" s="103" t="s">
        <v>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Y13" s="69"/>
      <c r="AE13" s="80"/>
      <c r="AF13" s="80"/>
      <c r="AG13" s="80"/>
      <c r="AH13" s="80"/>
      <c r="AI13" s="80"/>
    </row>
    <row r="14" s="108" customFormat="true" ht="25.5" hidden="false" customHeight="true" outlineLevel="0" collapsed="false">
      <c r="A14" s="104" t="s">
        <v>51</v>
      </c>
      <c r="B14" s="104"/>
      <c r="C14" s="104"/>
      <c r="D14" s="104"/>
      <c r="E14" s="105" t="s">
        <v>52</v>
      </c>
      <c r="F14" s="105"/>
      <c r="G14" s="105"/>
      <c r="H14" s="105"/>
      <c r="I14" s="106" t="s">
        <v>53</v>
      </c>
      <c r="J14" s="106"/>
      <c r="K14" s="106"/>
      <c r="L14" s="106"/>
      <c r="M14" s="107" t="s">
        <v>54</v>
      </c>
      <c r="N14" s="107"/>
      <c r="O14" s="107"/>
      <c r="P14" s="107"/>
      <c r="Q14" s="106" t="s">
        <v>55</v>
      </c>
      <c r="R14" s="106"/>
      <c r="S14" s="106"/>
      <c r="T14" s="106"/>
      <c r="U14" s="107" t="s">
        <v>56</v>
      </c>
      <c r="V14" s="107"/>
      <c r="W14" s="107"/>
      <c r="X14" s="107"/>
      <c r="Y14" s="106" t="s">
        <v>57</v>
      </c>
      <c r="Z14" s="106"/>
      <c r="AA14" s="106"/>
      <c r="AB14" s="106"/>
      <c r="AC14" s="107" t="s">
        <v>58</v>
      </c>
      <c r="AD14" s="107"/>
      <c r="AE14" s="107"/>
      <c r="AF14" s="107"/>
      <c r="AG14" s="106" t="s">
        <v>59</v>
      </c>
      <c r="AH14" s="106"/>
      <c r="AI14" s="106"/>
      <c r="AJ14" s="106"/>
      <c r="AK14" s="106" t="s">
        <v>60</v>
      </c>
      <c r="AL14" s="106"/>
      <c r="AM14" s="106"/>
      <c r="AN14" s="106"/>
      <c r="AQ14" s="109" t="s">
        <v>51</v>
      </c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10" t="s">
        <v>52</v>
      </c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09" t="s">
        <v>53</v>
      </c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10" t="s">
        <v>54</v>
      </c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09" t="s">
        <v>55</v>
      </c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10" t="s">
        <v>56</v>
      </c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09" t="s">
        <v>57</v>
      </c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10" t="s">
        <v>58</v>
      </c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09" t="s">
        <v>59</v>
      </c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11" t="s">
        <v>60</v>
      </c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</row>
    <row r="15" customFormat="false" ht="12.75" hidden="false" customHeight="false" outlineLevel="0" collapsed="false">
      <c r="A15" s="112"/>
      <c r="B15" s="113"/>
      <c r="C15" s="114"/>
      <c r="D15" s="114" t="s">
        <v>2</v>
      </c>
      <c r="E15" s="112"/>
      <c r="F15" s="113"/>
      <c r="G15" s="114"/>
      <c r="H15" s="114" t="s">
        <v>2</v>
      </c>
      <c r="I15" s="112"/>
      <c r="J15" s="113"/>
      <c r="K15" s="114"/>
      <c r="L15" s="115" t="s">
        <v>2</v>
      </c>
      <c r="M15" s="113"/>
      <c r="N15" s="113"/>
      <c r="O15" s="114"/>
      <c r="P15" s="114" t="s">
        <v>2</v>
      </c>
      <c r="Q15" s="112"/>
      <c r="R15" s="113"/>
      <c r="S15" s="114"/>
      <c r="T15" s="115" t="s">
        <v>2</v>
      </c>
      <c r="U15" s="113"/>
      <c r="V15" s="113"/>
      <c r="W15" s="113"/>
      <c r="X15" s="114" t="s">
        <v>2</v>
      </c>
      <c r="Y15" s="112"/>
      <c r="Z15" s="113"/>
      <c r="AA15" s="113"/>
      <c r="AB15" s="115" t="s">
        <v>2</v>
      </c>
      <c r="AC15" s="113"/>
      <c r="AD15" s="113"/>
      <c r="AE15" s="113"/>
      <c r="AF15" s="114" t="s">
        <v>2</v>
      </c>
      <c r="AG15" s="112"/>
      <c r="AH15" s="113"/>
      <c r="AI15" s="113"/>
      <c r="AJ15" s="115" t="s">
        <v>2</v>
      </c>
      <c r="AK15" s="112"/>
      <c r="AL15" s="113"/>
      <c r="AM15" s="114"/>
      <c r="AN15" s="115" t="s">
        <v>2</v>
      </c>
      <c r="AO15" s="113"/>
      <c r="AQ15" s="63" t="s">
        <v>61</v>
      </c>
      <c r="AR15" s="63" t="s">
        <v>62</v>
      </c>
      <c r="AS15" s="113" t="s">
        <v>63</v>
      </c>
      <c r="AT15" s="113" t="s">
        <v>64</v>
      </c>
      <c r="AU15" s="113" t="s">
        <v>65</v>
      </c>
      <c r="AV15" s="113" t="s">
        <v>66</v>
      </c>
      <c r="AW15" s="63" t="s">
        <v>67</v>
      </c>
      <c r="AX15" s="63" t="s">
        <v>68</v>
      </c>
      <c r="BB15" s="63" t="s">
        <v>61</v>
      </c>
      <c r="BC15" s="63" t="s">
        <v>62</v>
      </c>
      <c r="BD15" s="113" t="s">
        <v>63</v>
      </c>
      <c r="BE15" s="113" t="s">
        <v>64</v>
      </c>
      <c r="BF15" s="113" t="s">
        <v>65</v>
      </c>
      <c r="BG15" s="113" t="s">
        <v>66</v>
      </c>
      <c r="BH15" s="63" t="s">
        <v>67</v>
      </c>
      <c r="BI15" s="63" t="s">
        <v>68</v>
      </c>
      <c r="BM15" s="63" t="s">
        <v>61</v>
      </c>
      <c r="BN15" s="63" t="s">
        <v>62</v>
      </c>
      <c r="BO15" s="113" t="s">
        <v>63</v>
      </c>
      <c r="BP15" s="113" t="s">
        <v>64</v>
      </c>
      <c r="BQ15" s="113" t="s">
        <v>65</v>
      </c>
      <c r="BR15" s="113" t="s">
        <v>66</v>
      </c>
      <c r="BS15" s="63" t="s">
        <v>67</v>
      </c>
      <c r="BT15" s="63" t="s">
        <v>68</v>
      </c>
      <c r="BX15" s="63" t="s">
        <v>61</v>
      </c>
      <c r="BY15" s="63" t="s">
        <v>62</v>
      </c>
      <c r="BZ15" s="113" t="s">
        <v>63</v>
      </c>
      <c r="CA15" s="113" t="s">
        <v>64</v>
      </c>
      <c r="CB15" s="113" t="s">
        <v>65</v>
      </c>
      <c r="CC15" s="113" t="s">
        <v>66</v>
      </c>
      <c r="CD15" s="63" t="s">
        <v>67</v>
      </c>
      <c r="CE15" s="63" t="s">
        <v>68</v>
      </c>
      <c r="CI15" s="63" t="s">
        <v>61</v>
      </c>
      <c r="CJ15" s="63" t="s">
        <v>62</v>
      </c>
      <c r="CK15" s="113" t="s">
        <v>63</v>
      </c>
      <c r="CL15" s="113" t="s">
        <v>64</v>
      </c>
      <c r="CM15" s="113" t="s">
        <v>65</v>
      </c>
      <c r="CN15" s="113" t="s">
        <v>66</v>
      </c>
      <c r="CO15" s="63" t="s">
        <v>67</v>
      </c>
      <c r="CP15" s="63" t="s">
        <v>68</v>
      </c>
      <c r="CT15" s="63" t="s">
        <v>61</v>
      </c>
      <c r="CU15" s="63" t="s">
        <v>62</v>
      </c>
      <c r="CV15" s="113" t="s">
        <v>63</v>
      </c>
      <c r="CW15" s="113" t="s">
        <v>64</v>
      </c>
      <c r="CX15" s="113" t="s">
        <v>65</v>
      </c>
      <c r="CY15" s="113" t="s">
        <v>66</v>
      </c>
      <c r="CZ15" s="63" t="s">
        <v>67</v>
      </c>
      <c r="DA15" s="63" t="s">
        <v>68</v>
      </c>
      <c r="DE15" s="63" t="s">
        <v>61</v>
      </c>
      <c r="DF15" s="63" t="s">
        <v>62</v>
      </c>
      <c r="DG15" s="113" t="s">
        <v>63</v>
      </c>
      <c r="DH15" s="113" t="s">
        <v>64</v>
      </c>
      <c r="DI15" s="113" t="s">
        <v>65</v>
      </c>
      <c r="DJ15" s="113" t="s">
        <v>66</v>
      </c>
      <c r="DK15" s="63" t="s">
        <v>67</v>
      </c>
      <c r="DL15" s="63" t="s">
        <v>68</v>
      </c>
      <c r="DP15" s="63" t="s">
        <v>61</v>
      </c>
      <c r="DQ15" s="63" t="s">
        <v>62</v>
      </c>
      <c r="DR15" s="113" t="s">
        <v>63</v>
      </c>
      <c r="DS15" s="113" t="s">
        <v>64</v>
      </c>
      <c r="DT15" s="113" t="s">
        <v>65</v>
      </c>
      <c r="DU15" s="113" t="s">
        <v>66</v>
      </c>
      <c r="DV15" s="63" t="s">
        <v>67</v>
      </c>
      <c r="DW15" s="63" t="s">
        <v>68</v>
      </c>
      <c r="EA15" s="63" t="s">
        <v>61</v>
      </c>
      <c r="EB15" s="63" t="s">
        <v>62</v>
      </c>
      <c r="EC15" s="113" t="s">
        <v>63</v>
      </c>
      <c r="ED15" s="113" t="s">
        <v>64</v>
      </c>
      <c r="EE15" s="113" t="s">
        <v>65</v>
      </c>
      <c r="EF15" s="113" t="s">
        <v>66</v>
      </c>
      <c r="EG15" s="63" t="s">
        <v>67</v>
      </c>
      <c r="EH15" s="63" t="s">
        <v>68</v>
      </c>
      <c r="EL15" s="63" t="s">
        <v>61</v>
      </c>
      <c r="EM15" s="63" t="s">
        <v>62</v>
      </c>
      <c r="EN15" s="113" t="s">
        <v>63</v>
      </c>
      <c r="EO15" s="113" t="s">
        <v>64</v>
      </c>
      <c r="EP15" s="113" t="s">
        <v>65</v>
      </c>
      <c r="EQ15" s="113" t="s">
        <v>66</v>
      </c>
      <c r="ER15" s="63" t="s">
        <v>67</v>
      </c>
      <c r="ES15" s="63" t="s">
        <v>68</v>
      </c>
    </row>
    <row r="16" s="122" customFormat="true" ht="25.5" hidden="false" customHeight="true" outlineLevel="0" collapsed="false">
      <c r="A16" s="116"/>
      <c r="B16" s="77"/>
      <c r="C16" s="79" t="s">
        <v>19</v>
      </c>
      <c r="D16" s="79" t="n">
        <v>4</v>
      </c>
      <c r="E16" s="116" t="n">
        <v>1</v>
      </c>
      <c r="F16" s="77" t="s">
        <v>30</v>
      </c>
      <c r="G16" s="79"/>
      <c r="H16" s="79"/>
      <c r="I16" s="117" t="n">
        <v>1</v>
      </c>
      <c r="J16" s="118" t="s">
        <v>17</v>
      </c>
      <c r="K16" s="119"/>
      <c r="L16" s="120"/>
      <c r="M16" s="77" t="n">
        <v>1</v>
      </c>
      <c r="N16" s="77" t="s">
        <v>23</v>
      </c>
      <c r="O16" s="79"/>
      <c r="P16" s="79"/>
      <c r="Q16" s="117" t="n">
        <f aca="false">Q15+1</f>
        <v>1</v>
      </c>
      <c r="R16" s="118" t="s">
        <v>31</v>
      </c>
      <c r="S16" s="119"/>
      <c r="T16" s="120"/>
      <c r="U16" s="77" t="n">
        <v>1</v>
      </c>
      <c r="V16" s="77" t="s">
        <v>20</v>
      </c>
      <c r="W16" s="79"/>
      <c r="X16" s="79"/>
      <c r="Y16" s="116" t="n">
        <f aca="false">Y15+1</f>
        <v>1</v>
      </c>
      <c r="Z16" s="77" t="s">
        <v>20</v>
      </c>
      <c r="AA16" s="79"/>
      <c r="AB16" s="121"/>
      <c r="AC16" s="77" t="n">
        <f aca="false">AC15+1</f>
        <v>1</v>
      </c>
      <c r="AD16" s="77" t="s">
        <v>30</v>
      </c>
      <c r="AE16" s="79"/>
      <c r="AF16" s="79"/>
      <c r="AG16" s="117" t="n">
        <f aca="false">AG15+1</f>
        <v>1</v>
      </c>
      <c r="AH16" s="118" t="s">
        <v>7</v>
      </c>
      <c r="AI16" s="118"/>
      <c r="AJ16" s="120"/>
      <c r="AK16" s="116" t="n">
        <f aca="false">AK15+1</f>
        <v>1</v>
      </c>
      <c r="AL16" s="77" t="s">
        <v>23</v>
      </c>
      <c r="AM16" s="79"/>
      <c r="AN16" s="121"/>
      <c r="AO16" s="77"/>
      <c r="AQ16" s="62" t="n">
        <f aca="false">IF(C16=$C$3,D16,0)</f>
        <v>4</v>
      </c>
      <c r="AR16" s="62" t="n">
        <f aca="false">IF(C16=$C$4,D16,0)</f>
        <v>0</v>
      </c>
      <c r="AS16" s="62" t="n">
        <f aca="false">IF(C16=$C$5,D16,0)</f>
        <v>0</v>
      </c>
      <c r="AT16" s="62" t="n">
        <f aca="false">IF(C16=$C$6,D16,0)</f>
        <v>0</v>
      </c>
      <c r="AU16" s="62" t="n">
        <f aca="false">IF(C16=$C$7,D16,0)</f>
        <v>0</v>
      </c>
      <c r="AV16" s="62" t="n">
        <f aca="false">IF(C16=$C$8,D16,0)</f>
        <v>0</v>
      </c>
      <c r="AW16" s="62" t="n">
        <f aca="false">IF(C16=$C$9,D16,0)</f>
        <v>0</v>
      </c>
      <c r="AX16" s="62" t="n">
        <f aca="false">IF(C16=$C$10,D16,0)</f>
        <v>0</v>
      </c>
      <c r="AY16" s="62" t="n">
        <f aca="false">IF(C16=$C$11,D16,0)</f>
        <v>0</v>
      </c>
      <c r="AZ16" s="62" t="n">
        <f aca="false">IF(C16=$C$12,D16,0)</f>
        <v>0</v>
      </c>
      <c r="BA16" s="62" t="n">
        <f aca="false">IF(C16=$C$13,D16,0)</f>
        <v>0</v>
      </c>
      <c r="BB16" s="123" t="n">
        <f aca="false">IF($G16=$C$3,$H16,0)</f>
        <v>0</v>
      </c>
      <c r="BC16" s="114" t="n">
        <f aca="false">IF($G16=$C$4,$H16,0)</f>
        <v>0</v>
      </c>
      <c r="BD16" s="114" t="n">
        <f aca="false">IF($G16=$C$5,$H16,0)</f>
        <v>0</v>
      </c>
      <c r="BE16" s="114" t="n">
        <f aca="false">IF($G16=$C$6,$H16,0)</f>
        <v>0</v>
      </c>
      <c r="BF16" s="114" t="n">
        <f aca="false">IF($G16=$C$7,$H16,0)</f>
        <v>0</v>
      </c>
      <c r="BG16" s="114" t="n">
        <f aca="false">IF($G16=$C$8,$H16,0)</f>
        <v>0</v>
      </c>
      <c r="BH16" s="114" t="n">
        <f aca="false">IF($G16=$C$9,$H16,0)</f>
        <v>0</v>
      </c>
      <c r="BI16" s="114" t="n">
        <f aca="false">IF($G16=$C$10,$H16,0)</f>
        <v>0</v>
      </c>
      <c r="BJ16" s="114" t="n">
        <f aca="false">IF($G16=$C$11,$H16,0)</f>
        <v>0</v>
      </c>
      <c r="BK16" s="114" t="n">
        <f aca="false">IF($G16=$C$12,$H16,0)</f>
        <v>0</v>
      </c>
      <c r="BL16" s="115" t="n">
        <f aca="false">IF($G16=$C$13,$H16,0)</f>
        <v>0</v>
      </c>
      <c r="BM16" s="62" t="n">
        <f aca="false">IF($K16=$C$3,$L16,0)</f>
        <v>0</v>
      </c>
      <c r="BN16" s="62" t="n">
        <f aca="false">IF($K16=$C$4,$L16,0)</f>
        <v>0</v>
      </c>
      <c r="BO16" s="62" t="n">
        <f aca="false">IF($K16=$C$5,$L16,0)</f>
        <v>0</v>
      </c>
      <c r="BP16" s="62" t="n">
        <f aca="false">IF($K16=$C$6,$L16,0)</f>
        <v>0</v>
      </c>
      <c r="BQ16" s="62" t="n">
        <f aca="false">IF($K16=$C$7,$L16,0)</f>
        <v>0</v>
      </c>
      <c r="BR16" s="62" t="n">
        <f aca="false">IF($K16=$C$8,$L16,0)</f>
        <v>0</v>
      </c>
      <c r="BS16" s="62" t="n">
        <f aca="false">IF($K16=$C$9,$L16,0)</f>
        <v>0</v>
      </c>
      <c r="BT16" s="62" t="n">
        <f aca="false">IF($K16=$C$10,$L16,0)</f>
        <v>0</v>
      </c>
      <c r="BU16" s="62" t="n">
        <f aca="false">IF($K16=$C$11,$L16,0)</f>
        <v>0</v>
      </c>
      <c r="BV16" s="62" t="n">
        <f aca="false">IF($K16=$C$12,$L16,0)</f>
        <v>0</v>
      </c>
      <c r="BW16" s="62" t="n">
        <f aca="false">IF($K16=$C$13,$L16,0)</f>
        <v>0</v>
      </c>
      <c r="BX16" s="123" t="n">
        <f aca="false">IF($O16=$C$3,$P16,0)</f>
        <v>0</v>
      </c>
      <c r="BY16" s="114" t="n">
        <f aca="false">IF($O16=$C$4,$P16,0)</f>
        <v>0</v>
      </c>
      <c r="BZ16" s="114" t="n">
        <f aca="false">IF($O16=$C$5,$P16,0)</f>
        <v>0</v>
      </c>
      <c r="CA16" s="114" t="n">
        <f aca="false">IF($O16=$C$6,$P16,0)</f>
        <v>0</v>
      </c>
      <c r="CB16" s="114" t="n">
        <f aca="false">IF($O16=$C$7,$P16,0)</f>
        <v>0</v>
      </c>
      <c r="CC16" s="114" t="n">
        <f aca="false">IF($O16=$C$8,$P16,0)</f>
        <v>0</v>
      </c>
      <c r="CD16" s="114" t="n">
        <f aca="false">IF($O16=$C$9,$P16,0)</f>
        <v>0</v>
      </c>
      <c r="CE16" s="114" t="n">
        <f aca="false">IF($O16=$C$10,$P16,0)</f>
        <v>0</v>
      </c>
      <c r="CF16" s="114" t="n">
        <f aca="false">IF($O16=$C$11,$P16,0)</f>
        <v>0</v>
      </c>
      <c r="CG16" s="114" t="n">
        <f aca="false">IF($O16=$C$12,$P16,0)</f>
        <v>0</v>
      </c>
      <c r="CH16" s="115" t="n">
        <f aca="false">IF($O16=$C$13,$P16,0)</f>
        <v>0</v>
      </c>
      <c r="CI16" s="62" t="n">
        <f aca="false">IF($S16=$C$3,$T16,0)</f>
        <v>0</v>
      </c>
      <c r="CJ16" s="62" t="n">
        <f aca="false">IF($S16=$C$4,$T16,0)</f>
        <v>0</v>
      </c>
      <c r="CK16" s="62" t="n">
        <f aca="false">IF($S16=$C$5,$T16,0)</f>
        <v>0</v>
      </c>
      <c r="CL16" s="62" t="n">
        <f aca="false">IF($S16=$C$6,$T16,0)</f>
        <v>0</v>
      </c>
      <c r="CM16" s="62" t="n">
        <f aca="false">IF($S16=$C$7,$T16,0)</f>
        <v>0</v>
      </c>
      <c r="CN16" s="62" t="n">
        <f aca="false">IF($S16=$C$8,$T16,0)</f>
        <v>0</v>
      </c>
      <c r="CO16" s="62" t="n">
        <f aca="false">IF($S16=$C$9,$T16,0)</f>
        <v>0</v>
      </c>
      <c r="CP16" s="62" t="n">
        <f aca="false">IF($S16=$C$10,$T16,0)</f>
        <v>0</v>
      </c>
      <c r="CQ16" s="62" t="n">
        <f aca="false">IF($S16=$C$11,$T16,0)</f>
        <v>0</v>
      </c>
      <c r="CR16" s="62" t="n">
        <f aca="false">IF($S16=$C$12,$T16,0)</f>
        <v>0</v>
      </c>
      <c r="CS16" s="62" t="n">
        <f aca="false">IF($S16=$C$13,$T16,0)</f>
        <v>0</v>
      </c>
      <c r="CT16" s="123" t="n">
        <f aca="false">IF($W16=$C$3,$X16,0)</f>
        <v>0</v>
      </c>
      <c r="CU16" s="114" t="n">
        <f aca="false">IF($W16=$C$4,$X16,0)</f>
        <v>0</v>
      </c>
      <c r="CV16" s="114" t="n">
        <f aca="false">IF($W16=$C$5,$X16,0)</f>
        <v>0</v>
      </c>
      <c r="CW16" s="114" t="n">
        <f aca="false">IF($W16=$C$6,$X16,0)</f>
        <v>0</v>
      </c>
      <c r="CX16" s="114" t="n">
        <f aca="false">IF($W16=$C$7,$X16,0)</f>
        <v>0</v>
      </c>
      <c r="CY16" s="114" t="n">
        <f aca="false">IF($W16=$C$8,$X16,0)</f>
        <v>0</v>
      </c>
      <c r="CZ16" s="114" t="n">
        <f aca="false">IF($W16=$C$9,$X16,0)</f>
        <v>0</v>
      </c>
      <c r="DA16" s="114" t="n">
        <f aca="false">IF($W16=$C$10,$X16,0)</f>
        <v>0</v>
      </c>
      <c r="DB16" s="114" t="n">
        <f aca="false">IF($W16=$C$11,$X16,0)</f>
        <v>0</v>
      </c>
      <c r="DC16" s="114" t="n">
        <f aca="false">IF($W16=$C$12,$X16,0)</f>
        <v>0</v>
      </c>
      <c r="DD16" s="115" t="n">
        <f aca="false">IF($W16=$C$13,$X16,0)</f>
        <v>0</v>
      </c>
      <c r="DE16" s="62" t="n">
        <f aca="false">IF($AA16=$C$3,$AB16,0)</f>
        <v>0</v>
      </c>
      <c r="DF16" s="62" t="n">
        <f aca="false">IF($AA16=$C$4,$AB16,0)</f>
        <v>0</v>
      </c>
      <c r="DG16" s="62" t="n">
        <f aca="false">IF($AA16=$C$5,$AB16,0)</f>
        <v>0</v>
      </c>
      <c r="DH16" s="62" t="n">
        <f aca="false">IF($AA16=$C$6,$AB16,0)</f>
        <v>0</v>
      </c>
      <c r="DI16" s="62" t="n">
        <f aca="false">IF($AA16=$C$7,$AB16,0)</f>
        <v>0</v>
      </c>
      <c r="DJ16" s="62" t="n">
        <f aca="false">IF($AA16=$C$8,$AB16,0)</f>
        <v>0</v>
      </c>
      <c r="DK16" s="62" t="n">
        <f aca="false">IF($AA16=$C$9,$AB16,0)</f>
        <v>0</v>
      </c>
      <c r="DL16" s="62" t="n">
        <f aca="false">IF($AA16=$C$10,$AB16,0)</f>
        <v>0</v>
      </c>
      <c r="DM16" s="62" t="n">
        <f aca="false">IF($AA16=$C$11,$AB16,0)</f>
        <v>0</v>
      </c>
      <c r="DN16" s="62" t="n">
        <f aca="false">IF($AA16=$C$12,$AB16,0)</f>
        <v>0</v>
      </c>
      <c r="DO16" s="62" t="n">
        <f aca="false">IF($AA16=$C$13,$AB16,0)</f>
        <v>0</v>
      </c>
      <c r="DP16" s="123" t="n">
        <f aca="false">IF($AE16=$C$3,$AF16,0)</f>
        <v>0</v>
      </c>
      <c r="DQ16" s="114" t="n">
        <f aca="false">IF($AE16=$C$4,$AF16,0)</f>
        <v>0</v>
      </c>
      <c r="DR16" s="114" t="n">
        <f aca="false">IF($AE16=$C$5,$AF16,0)</f>
        <v>0</v>
      </c>
      <c r="DS16" s="114" t="n">
        <f aca="false">IF($AE16=$C$6,$AF16,0)</f>
        <v>0</v>
      </c>
      <c r="DT16" s="114" t="n">
        <f aca="false">IF($AE16=$C$7,$AF16,0)</f>
        <v>0</v>
      </c>
      <c r="DU16" s="114" t="n">
        <f aca="false">IF($AE16=$C$8,$AF16,0)</f>
        <v>0</v>
      </c>
      <c r="DV16" s="114" t="n">
        <f aca="false">IF($AE16=$C$9,$AF16,0)</f>
        <v>0</v>
      </c>
      <c r="DW16" s="114" t="n">
        <f aca="false">IF($AE16=$C$10,$AF16,0)</f>
        <v>0</v>
      </c>
      <c r="DX16" s="114" t="n">
        <f aca="false">IF($AE16=$C$11,$AF16,0)</f>
        <v>0</v>
      </c>
      <c r="DY16" s="114" t="n">
        <f aca="false">IF($AE16=$C$12,$AF16,0)</f>
        <v>0</v>
      </c>
      <c r="DZ16" s="115" t="n">
        <f aca="false">IF($AE16=$C$13,$AF16,0)</f>
        <v>0</v>
      </c>
      <c r="EA16" s="62" t="n">
        <f aca="false">IF($AI16=$C$3,$AJ16,0)</f>
        <v>0</v>
      </c>
      <c r="EB16" s="62" t="n">
        <f aca="false">IF($AI16=$C$4,$AJ16,0)</f>
        <v>0</v>
      </c>
      <c r="EC16" s="62" t="n">
        <f aca="false">IF($AI16=$C$5,$AJ16,0)</f>
        <v>0</v>
      </c>
      <c r="ED16" s="62" t="n">
        <f aca="false">IF($AI16=$C$6,$AJ16,0)</f>
        <v>0</v>
      </c>
      <c r="EE16" s="62" t="n">
        <f aca="false">IF($AI16=$C$7,$AJ16,0)</f>
        <v>0</v>
      </c>
      <c r="EF16" s="62" t="n">
        <f aca="false">IF($AI16=$C$8,$AJ16,0)</f>
        <v>0</v>
      </c>
      <c r="EG16" s="62" t="n">
        <f aca="false">IF($AI16=$C$9,$AJ16,0)</f>
        <v>0</v>
      </c>
      <c r="EH16" s="62" t="n">
        <f aca="false">IF($AI16=$C$10,$AJ16,0)</f>
        <v>0</v>
      </c>
      <c r="EI16" s="62" t="n">
        <f aca="false">IF($AI16=$C$11,$AJ16,0)</f>
        <v>0</v>
      </c>
      <c r="EJ16" s="62" t="n">
        <f aca="false">IF($AI16=$C$12,$AJ16,0)</f>
        <v>0</v>
      </c>
      <c r="EK16" s="62" t="n">
        <f aca="false">IF($AI16=$C$13,$AJ16,0)</f>
        <v>0</v>
      </c>
      <c r="EL16" s="123" t="n">
        <f aca="false">IF($AM16=$C$3,$AN16,0)</f>
        <v>0</v>
      </c>
      <c r="EM16" s="114" t="n">
        <f aca="false">IF($AM16=$C$4,$AN16,0)</f>
        <v>0</v>
      </c>
      <c r="EN16" s="114" t="n">
        <f aca="false">IF($AM16=$C$5,$AN16,0)</f>
        <v>0</v>
      </c>
      <c r="EO16" s="114" t="n">
        <f aca="false">IF($AM16=$C$6,$AN16,0)</f>
        <v>0</v>
      </c>
      <c r="EP16" s="114" t="n">
        <f aca="false">IF($AM16=$C$7,$AN16,0)</f>
        <v>0</v>
      </c>
      <c r="EQ16" s="114" t="n">
        <f aca="false">IF($AM16=$C$8,$AN16,0)</f>
        <v>0</v>
      </c>
      <c r="ER16" s="114" t="n">
        <f aca="false">IF($AM16=$C$9,$AN16,0)</f>
        <v>0</v>
      </c>
      <c r="ES16" s="114" t="n">
        <f aca="false">IF($AM16=$C$10,$AN16,0)</f>
        <v>0</v>
      </c>
      <c r="ET16" s="114" t="n">
        <f aca="false">IF($AM16=$C$11,$AN16,0)</f>
        <v>0</v>
      </c>
      <c r="EU16" s="114" t="n">
        <f aca="false">IF($AM16=$C$12,$AN16,0)</f>
        <v>0</v>
      </c>
      <c r="EV16" s="114" t="n">
        <f aca="false">IF($AM16=$C$13,$AN16,0)</f>
        <v>0</v>
      </c>
    </row>
    <row r="17" s="122" customFormat="true" ht="25.5" hidden="false" customHeight="true" outlineLevel="0" collapsed="false">
      <c r="A17" s="77"/>
      <c r="B17" s="77"/>
      <c r="C17" s="79" t="s">
        <v>43</v>
      </c>
      <c r="D17" s="79" t="n">
        <v>3</v>
      </c>
      <c r="E17" s="124" t="n">
        <f aca="false">E16+1</f>
        <v>2</v>
      </c>
      <c r="F17" s="125" t="s">
        <v>31</v>
      </c>
      <c r="G17" s="126"/>
      <c r="H17" s="126"/>
      <c r="I17" s="117" t="n">
        <f aca="false">I16+1</f>
        <v>2</v>
      </c>
      <c r="J17" s="118" t="s">
        <v>20</v>
      </c>
      <c r="K17" s="119"/>
      <c r="L17" s="120"/>
      <c r="M17" s="77" t="n">
        <f aca="false">M16+1</f>
        <v>2</v>
      </c>
      <c r="N17" s="77" t="s">
        <v>27</v>
      </c>
      <c r="O17" s="79"/>
      <c r="P17" s="79"/>
      <c r="Q17" s="117" t="n">
        <f aca="false">Q16+1</f>
        <v>2</v>
      </c>
      <c r="R17" s="118" t="s">
        <v>7</v>
      </c>
      <c r="S17" s="119"/>
      <c r="T17" s="120"/>
      <c r="U17" s="77" t="n">
        <f aca="false">U16+1</f>
        <v>2</v>
      </c>
      <c r="V17" s="77" t="s">
        <v>23</v>
      </c>
      <c r="W17" s="79"/>
      <c r="X17" s="79"/>
      <c r="Y17" s="116" t="n">
        <f aca="false">Y16+1</f>
        <v>2</v>
      </c>
      <c r="Z17" s="77" t="s">
        <v>23</v>
      </c>
      <c r="AA17" s="79"/>
      <c r="AB17" s="121"/>
      <c r="AC17" s="125" t="n">
        <f aca="false">AC16+1</f>
        <v>2</v>
      </c>
      <c r="AD17" s="125" t="s">
        <v>31</v>
      </c>
      <c r="AE17" s="126"/>
      <c r="AF17" s="126"/>
      <c r="AG17" s="116" t="n">
        <f aca="false">AG16+1</f>
        <v>2</v>
      </c>
      <c r="AH17" s="77" t="s">
        <v>17</v>
      </c>
      <c r="AI17" s="77" t="s">
        <v>69</v>
      </c>
      <c r="AJ17" s="121" t="n">
        <v>2</v>
      </c>
      <c r="AK17" s="117" t="n">
        <f aca="false">AK16+1</f>
        <v>2</v>
      </c>
      <c r="AL17" s="118" t="s">
        <v>27</v>
      </c>
      <c r="AM17" s="119"/>
      <c r="AN17" s="120"/>
      <c r="AO17" s="77"/>
      <c r="AQ17" s="62" t="n">
        <f aca="false">IF(C17=$C$3,D17,0)</f>
        <v>0</v>
      </c>
      <c r="AR17" s="62" t="n">
        <f aca="false">IF(C17=$C$4,D17,0)</f>
        <v>0</v>
      </c>
      <c r="AS17" s="62" t="n">
        <f aca="false">IF(C17=$C$5,D17,0)</f>
        <v>0</v>
      </c>
      <c r="AT17" s="62" t="n">
        <f aca="false">IF(C17=$C$6,D17,0)</f>
        <v>3</v>
      </c>
      <c r="AU17" s="62" t="n">
        <f aca="false">IF(C17=$C$7,D17,0)</f>
        <v>0</v>
      </c>
      <c r="AV17" s="62" t="n">
        <f aca="false">IF(C17=$C$8,D17,0)</f>
        <v>0</v>
      </c>
      <c r="AW17" s="62" t="n">
        <f aca="false">IF(C17=$C$9,D17,0)</f>
        <v>0</v>
      </c>
      <c r="AX17" s="62" t="n">
        <f aca="false">IF(C17=$C$10,D17,0)</f>
        <v>0</v>
      </c>
      <c r="AY17" s="62" t="n">
        <f aca="false">IF(C17=$C$11,D17,0)</f>
        <v>0</v>
      </c>
      <c r="AZ17" s="62" t="n">
        <f aca="false">IF(C17=$C$12,D17,0)</f>
        <v>0</v>
      </c>
      <c r="BA17" s="62" t="n">
        <f aca="false">IF(C17=$C$13,D17,0)</f>
        <v>0</v>
      </c>
      <c r="BB17" s="123" t="n">
        <f aca="false">IF($G17=$C$3,$H17,0)</f>
        <v>0</v>
      </c>
      <c r="BC17" s="114" t="n">
        <f aca="false">IF($G17=$C$4,$H17,0)</f>
        <v>0</v>
      </c>
      <c r="BD17" s="114" t="n">
        <f aca="false">IF($G17=$C$5,$H17,0)</f>
        <v>0</v>
      </c>
      <c r="BE17" s="114" t="n">
        <f aca="false">IF($G17=$C$6,$H17,0)</f>
        <v>0</v>
      </c>
      <c r="BF17" s="114" t="n">
        <f aca="false">IF($G17=$C$7,$H17,0)</f>
        <v>0</v>
      </c>
      <c r="BG17" s="114" t="n">
        <f aca="false">IF($G17=$C$8,$H17,0)</f>
        <v>0</v>
      </c>
      <c r="BH17" s="114" t="n">
        <f aca="false">IF($G17=$C$9,$H17,0)</f>
        <v>0</v>
      </c>
      <c r="BI17" s="114" t="n">
        <f aca="false">IF($G17=$C$10,$H17,0)</f>
        <v>0</v>
      </c>
      <c r="BJ17" s="114" t="n">
        <f aca="false">IF($G17=$C$11,$H17,0)</f>
        <v>0</v>
      </c>
      <c r="BK17" s="114" t="n">
        <f aca="false">IF($G17=$C$12,$H17,0)</f>
        <v>0</v>
      </c>
      <c r="BL17" s="115" t="n">
        <f aca="false">IF($G17=$C$13,$H17,0)</f>
        <v>0</v>
      </c>
      <c r="BM17" s="62" t="n">
        <f aca="false">IF($K17=$C$3,$L17,0)</f>
        <v>0</v>
      </c>
      <c r="BN17" s="62" t="n">
        <f aca="false">IF($K17=$C$4,$L17,0)</f>
        <v>0</v>
      </c>
      <c r="BO17" s="62" t="n">
        <f aca="false">IF($K17=$C$5,$L17,0)</f>
        <v>0</v>
      </c>
      <c r="BP17" s="62" t="n">
        <f aca="false">IF($K17=$C$6,$L17,0)</f>
        <v>0</v>
      </c>
      <c r="BQ17" s="62" t="n">
        <f aca="false">IF($K17=$C$7,$L17,0)</f>
        <v>0</v>
      </c>
      <c r="BR17" s="62" t="n">
        <f aca="false">IF($K17=$C$8,$L17,0)</f>
        <v>0</v>
      </c>
      <c r="BS17" s="62" t="n">
        <f aca="false">IF($K17=$C$9,$L17,0)</f>
        <v>0</v>
      </c>
      <c r="BT17" s="62" t="n">
        <f aca="false">IF($K17=$C$10,$L17,0)</f>
        <v>0</v>
      </c>
      <c r="BU17" s="62" t="n">
        <f aca="false">IF($K17=$C$11,$L17,0)</f>
        <v>0</v>
      </c>
      <c r="BV17" s="62" t="n">
        <f aca="false">IF($K17=$C$12,$L17,0)</f>
        <v>0</v>
      </c>
      <c r="BW17" s="62" t="n">
        <f aca="false">IF($K17=$C$13,$L17,0)</f>
        <v>0</v>
      </c>
      <c r="BX17" s="123" t="n">
        <f aca="false">IF($O17=$C$3,$P17,0)</f>
        <v>0</v>
      </c>
      <c r="BY17" s="114" t="n">
        <f aca="false">IF($O17=$C$4,$P17,0)</f>
        <v>0</v>
      </c>
      <c r="BZ17" s="114" t="n">
        <f aca="false">IF($O17=$C$5,$P17,0)</f>
        <v>0</v>
      </c>
      <c r="CA17" s="114" t="n">
        <f aca="false">IF($O17=$C$6,$P17,0)</f>
        <v>0</v>
      </c>
      <c r="CB17" s="114" t="n">
        <f aca="false">IF($O17=$C$7,$P17,0)</f>
        <v>0</v>
      </c>
      <c r="CC17" s="114" t="n">
        <f aca="false">IF($O17=$C$8,$P17,0)</f>
        <v>0</v>
      </c>
      <c r="CD17" s="114" t="n">
        <f aca="false">IF($O17=$C$9,$P17,0)</f>
        <v>0</v>
      </c>
      <c r="CE17" s="114" t="n">
        <f aca="false">IF($O17=$C$10,$P17,0)</f>
        <v>0</v>
      </c>
      <c r="CF17" s="114" t="n">
        <f aca="false">IF($O17=$C$11,$P17,0)</f>
        <v>0</v>
      </c>
      <c r="CG17" s="114" t="n">
        <f aca="false">IF($O17=$C$12,$P17,0)</f>
        <v>0</v>
      </c>
      <c r="CH17" s="115" t="n">
        <f aca="false">IF($O17=$C$13,$P17,0)</f>
        <v>0</v>
      </c>
      <c r="CI17" s="62" t="n">
        <f aca="false">IF($S17=$C$3,$T17,0)</f>
        <v>0</v>
      </c>
      <c r="CJ17" s="62" t="n">
        <f aca="false">IF($S17=$C$4,$T17,0)</f>
        <v>0</v>
      </c>
      <c r="CK17" s="62" t="n">
        <f aca="false">IF($S17=$C$5,$T17,0)</f>
        <v>0</v>
      </c>
      <c r="CL17" s="62" t="n">
        <f aca="false">IF($S17=$C$6,$T17,0)</f>
        <v>0</v>
      </c>
      <c r="CM17" s="62" t="n">
        <f aca="false">IF($S17=$C$7,$T17,0)</f>
        <v>0</v>
      </c>
      <c r="CN17" s="62" t="n">
        <f aca="false">IF($S17=$C$8,$T17,0)</f>
        <v>0</v>
      </c>
      <c r="CO17" s="62" t="n">
        <f aca="false">IF($S17=$C$9,$T17,0)</f>
        <v>0</v>
      </c>
      <c r="CP17" s="62" t="n">
        <f aca="false">IF($S17=$C$10,$T17,0)</f>
        <v>0</v>
      </c>
      <c r="CQ17" s="62" t="n">
        <f aca="false">IF($S17=$C$11,$T17,0)</f>
        <v>0</v>
      </c>
      <c r="CR17" s="62" t="n">
        <f aca="false">IF($S17=$C$12,$T17,0)</f>
        <v>0</v>
      </c>
      <c r="CS17" s="62" t="n">
        <f aca="false">IF($S17=$C$13,$T17,0)</f>
        <v>0</v>
      </c>
      <c r="CT17" s="123" t="n">
        <f aca="false">IF($W17=$C$3,$X17,0)</f>
        <v>0</v>
      </c>
      <c r="CU17" s="114" t="n">
        <f aca="false">IF($W17=$C$4,$X17,0)</f>
        <v>0</v>
      </c>
      <c r="CV17" s="114" t="n">
        <f aca="false">IF($W17=$C$5,$X17,0)</f>
        <v>0</v>
      </c>
      <c r="CW17" s="114" t="n">
        <f aca="false">IF($W17=$C$6,$X17,0)</f>
        <v>0</v>
      </c>
      <c r="CX17" s="114" t="n">
        <f aca="false">IF($W17=$C$7,$X17,0)</f>
        <v>0</v>
      </c>
      <c r="CY17" s="114" t="n">
        <f aca="false">IF($W17=$C$8,$X17,0)</f>
        <v>0</v>
      </c>
      <c r="CZ17" s="114" t="n">
        <f aca="false">IF($W17=$C$9,$X17,0)</f>
        <v>0</v>
      </c>
      <c r="DA17" s="114" t="n">
        <f aca="false">IF($W17=$C$10,$X17,0)</f>
        <v>0</v>
      </c>
      <c r="DB17" s="114" t="n">
        <f aca="false">IF($W17=$C$11,$X17,0)</f>
        <v>0</v>
      </c>
      <c r="DC17" s="114" t="n">
        <f aca="false">IF($W17=$C$12,$X17,0)</f>
        <v>0</v>
      </c>
      <c r="DD17" s="115" t="n">
        <f aca="false">IF($W17=$C$13,$X17,0)</f>
        <v>0</v>
      </c>
      <c r="DE17" s="62" t="n">
        <f aca="false">IF($AA17=$C$3,$AB17,0)</f>
        <v>0</v>
      </c>
      <c r="DF17" s="62" t="n">
        <f aca="false">IF($AA17=$C$4,$AB17,0)</f>
        <v>0</v>
      </c>
      <c r="DG17" s="62" t="n">
        <f aca="false">IF($AA17=$C$5,$AB17,0)</f>
        <v>0</v>
      </c>
      <c r="DH17" s="62" t="n">
        <f aca="false">IF($AA17=$C$6,$AB17,0)</f>
        <v>0</v>
      </c>
      <c r="DI17" s="62" t="n">
        <f aca="false">IF($AA17=$C$7,$AB17,0)</f>
        <v>0</v>
      </c>
      <c r="DJ17" s="62" t="n">
        <f aca="false">IF($AA17=$C$8,$AB17,0)</f>
        <v>0</v>
      </c>
      <c r="DK17" s="62" t="n">
        <f aca="false">IF($AA17=$C$9,$AB17,0)</f>
        <v>0</v>
      </c>
      <c r="DL17" s="62" t="n">
        <f aca="false">IF($AA17=$C$10,$AB17,0)</f>
        <v>0</v>
      </c>
      <c r="DM17" s="62" t="n">
        <f aca="false">IF($AA17=$C$11,$AB17,0)</f>
        <v>0</v>
      </c>
      <c r="DN17" s="62" t="n">
        <f aca="false">IF($AA17=$C$12,$AB17,0)</f>
        <v>0</v>
      </c>
      <c r="DO17" s="62" t="n">
        <f aca="false">IF($AA17=$C$13,$AB17,0)</f>
        <v>0</v>
      </c>
      <c r="DP17" s="123" t="n">
        <f aca="false">IF($AE17=$C$3,$AF17,0)</f>
        <v>0</v>
      </c>
      <c r="DQ17" s="114" t="n">
        <f aca="false">IF($AE17=$C$4,$AF17,0)</f>
        <v>0</v>
      </c>
      <c r="DR17" s="114" t="n">
        <f aca="false">IF($AE17=$C$5,$AF17,0)</f>
        <v>0</v>
      </c>
      <c r="DS17" s="114" t="n">
        <f aca="false">IF($AE17=$C$6,$AF17,0)</f>
        <v>0</v>
      </c>
      <c r="DT17" s="114" t="n">
        <f aca="false">IF($AE17=$C$7,$AF17,0)</f>
        <v>0</v>
      </c>
      <c r="DU17" s="114" t="n">
        <f aca="false">IF($AE17=$C$8,$AF17,0)</f>
        <v>0</v>
      </c>
      <c r="DV17" s="114" t="n">
        <f aca="false">IF($AE17=$C$9,$AF17,0)</f>
        <v>0</v>
      </c>
      <c r="DW17" s="114" t="n">
        <f aca="false">IF($AE17=$C$10,$AF17,0)</f>
        <v>0</v>
      </c>
      <c r="DX17" s="114" t="n">
        <f aca="false">IF($AE17=$C$11,$AF17,0)</f>
        <v>0</v>
      </c>
      <c r="DY17" s="114" t="n">
        <f aca="false">IF($AE17=$C$12,$AF17,0)</f>
        <v>0</v>
      </c>
      <c r="DZ17" s="115" t="n">
        <f aca="false">IF($AE17=$C$13,$AF17,0)</f>
        <v>0</v>
      </c>
      <c r="EA17" s="62" t="n">
        <f aca="false">IF($AI17=$C$3,$AJ17,0)</f>
        <v>0</v>
      </c>
      <c r="EB17" s="62" t="n">
        <f aca="false">IF($AI17=$C$4,$AJ17,0)</f>
        <v>0</v>
      </c>
      <c r="EC17" s="62" t="n">
        <f aca="false">IF($AI17=$C$5,$AJ17,0)</f>
        <v>0</v>
      </c>
      <c r="ED17" s="62" t="n">
        <f aca="false">IF($AI17=$C$6,$AJ17,0)</f>
        <v>0</v>
      </c>
      <c r="EE17" s="62" t="n">
        <f aca="false">IF($AI17=$C$7,$AJ17,0)</f>
        <v>0</v>
      </c>
      <c r="EF17" s="62" t="n">
        <f aca="false">IF($AI17=$C$8,$AJ17,0)</f>
        <v>0</v>
      </c>
      <c r="EG17" s="62" t="n">
        <f aca="false">IF($AI17=$C$9,$AJ17,0)</f>
        <v>0</v>
      </c>
      <c r="EH17" s="62" t="n">
        <f aca="false">IF($AI17=$C$10,$AJ17,0)</f>
        <v>0</v>
      </c>
      <c r="EI17" s="62" t="n">
        <f aca="false">IF($AI17=$C$11,$AJ17,0)</f>
        <v>0</v>
      </c>
      <c r="EJ17" s="62" t="n">
        <f aca="false">IF($AI17=$C$12,$AJ17,0)</f>
        <v>0</v>
      </c>
      <c r="EK17" s="62" t="n">
        <f aca="false">IF($AI17=$C$13,$AJ17,0)</f>
        <v>0</v>
      </c>
      <c r="EL17" s="123" t="n">
        <f aca="false">IF($AM17=$C$3,$AN17,0)</f>
        <v>0</v>
      </c>
      <c r="EM17" s="114" t="n">
        <f aca="false">IF($AM17=$C$4,$AN17,0)</f>
        <v>0</v>
      </c>
      <c r="EN17" s="114" t="n">
        <f aca="false">IF($AM17=$C$5,$AN17,0)</f>
        <v>0</v>
      </c>
      <c r="EO17" s="114" t="n">
        <f aca="false">IF($AM17=$C$6,$AN17,0)</f>
        <v>0</v>
      </c>
      <c r="EP17" s="114" t="n">
        <f aca="false">IF($AM17=$C$7,$AN17,0)</f>
        <v>0</v>
      </c>
      <c r="EQ17" s="114" t="n">
        <f aca="false">IF($AM17=$C$8,$AN17,0)</f>
        <v>0</v>
      </c>
      <c r="ER17" s="114" t="n">
        <f aca="false">IF($AM17=$C$9,$AN17,0)</f>
        <v>0</v>
      </c>
      <c r="ES17" s="114" t="n">
        <f aca="false">IF($AM17=$C$10,$AN17,0)</f>
        <v>0</v>
      </c>
      <c r="ET17" s="114" t="n">
        <f aca="false">IF($AM17=$C$11,$AN17,0)</f>
        <v>0</v>
      </c>
      <c r="EU17" s="114" t="n">
        <f aca="false">IF($AM17=$C$12,$AN17,0)</f>
        <v>0</v>
      </c>
      <c r="EV17" s="114" t="n">
        <f aca="false">IF($AM17=$C$13,$AN17,0)</f>
        <v>0</v>
      </c>
    </row>
    <row r="18" s="122" customFormat="true" ht="25.5" hidden="false" customHeight="true" outlineLevel="0" collapsed="false">
      <c r="A18" s="116"/>
      <c r="B18" s="77"/>
      <c r="C18" s="79" t="s">
        <v>42</v>
      </c>
      <c r="D18" s="79" t="n">
        <v>4</v>
      </c>
      <c r="E18" s="116" t="n">
        <f aca="false">E17+1</f>
        <v>3</v>
      </c>
      <c r="F18" s="77" t="s">
        <v>7</v>
      </c>
      <c r="G18" s="79"/>
      <c r="H18" s="79"/>
      <c r="I18" s="116" t="n">
        <f aca="false">I17+1</f>
        <v>3</v>
      </c>
      <c r="J18" s="77" t="s">
        <v>23</v>
      </c>
      <c r="K18" s="79"/>
      <c r="L18" s="121"/>
      <c r="M18" s="77" t="n">
        <f aca="false">M17+1</f>
        <v>3</v>
      </c>
      <c r="N18" s="77" t="s">
        <v>30</v>
      </c>
      <c r="O18" s="79"/>
      <c r="P18" s="79"/>
      <c r="Q18" s="117" t="n">
        <f aca="false">Q17+1</f>
        <v>3</v>
      </c>
      <c r="R18" s="118" t="s">
        <v>17</v>
      </c>
      <c r="S18" s="119"/>
      <c r="T18" s="120"/>
      <c r="U18" s="77" t="n">
        <f aca="false">U17+1</f>
        <v>3</v>
      </c>
      <c r="V18" s="77" t="s">
        <v>27</v>
      </c>
      <c r="W18" s="79"/>
      <c r="X18" s="79"/>
      <c r="Y18" s="116" t="n">
        <f aca="false">Y17+1</f>
        <v>3</v>
      </c>
      <c r="Z18" s="77" t="s">
        <v>27</v>
      </c>
      <c r="AA18" s="79"/>
      <c r="AB18" s="121"/>
      <c r="AC18" s="77" t="n">
        <f aca="false">AC17+1</f>
        <v>3</v>
      </c>
      <c r="AD18" s="77" t="s">
        <v>7</v>
      </c>
      <c r="AE18" s="77"/>
      <c r="AF18" s="79"/>
      <c r="AG18" s="116" t="n">
        <f aca="false">AG17+1</f>
        <v>3</v>
      </c>
      <c r="AH18" s="77" t="s">
        <v>20</v>
      </c>
      <c r="AI18" s="77"/>
      <c r="AJ18" s="121"/>
      <c r="AK18" s="116" t="n">
        <f aca="false">AK17+1</f>
        <v>3</v>
      </c>
      <c r="AL18" s="77" t="s">
        <v>30</v>
      </c>
      <c r="AM18" s="79"/>
      <c r="AN18" s="121"/>
      <c r="AO18" s="77"/>
      <c r="AQ18" s="62" t="n">
        <f aca="false">IF(C18=$C$3,D18,0)</f>
        <v>0</v>
      </c>
      <c r="AR18" s="62" t="n">
        <f aca="false">IF(C18=$C$4,D18,0)</f>
        <v>0</v>
      </c>
      <c r="AS18" s="62" t="n">
        <f aca="false">IF(C18=$C$5,D18,0)</f>
        <v>4</v>
      </c>
      <c r="AT18" s="62" t="n">
        <f aca="false">IF(C18=$C$6,D18,0)</f>
        <v>0</v>
      </c>
      <c r="AU18" s="62" t="n">
        <f aca="false">IF(C18=$C$7,D18,0)</f>
        <v>0</v>
      </c>
      <c r="AV18" s="62" t="n">
        <f aca="false">IF(C18=$C$8,D18,0)</f>
        <v>0</v>
      </c>
      <c r="AW18" s="62" t="n">
        <f aca="false">IF(C18=$C$9,D18,0)</f>
        <v>0</v>
      </c>
      <c r="AX18" s="62" t="n">
        <f aca="false">IF(C18=$C$10,D18,0)</f>
        <v>0</v>
      </c>
      <c r="AY18" s="62" t="n">
        <f aca="false">IF(C18=$C$11,D18,0)</f>
        <v>0</v>
      </c>
      <c r="AZ18" s="62" t="n">
        <f aca="false">IF(C18=$C$12,D18,0)</f>
        <v>0</v>
      </c>
      <c r="BA18" s="62" t="n">
        <f aca="false">IF(C18=$C$13,D18,0)</f>
        <v>0</v>
      </c>
      <c r="BB18" s="123" t="n">
        <f aca="false">IF($G18=$C$3,$H18,0)</f>
        <v>0</v>
      </c>
      <c r="BC18" s="114" t="n">
        <f aca="false">IF($G18=$C$4,$H18,0)</f>
        <v>0</v>
      </c>
      <c r="BD18" s="114" t="n">
        <f aca="false">IF($G18=$C$5,$H18,0)</f>
        <v>0</v>
      </c>
      <c r="BE18" s="114" t="n">
        <f aca="false">IF($G18=$C$6,$H18,0)</f>
        <v>0</v>
      </c>
      <c r="BF18" s="114" t="n">
        <f aca="false">IF($G18=$C$7,$H18,0)</f>
        <v>0</v>
      </c>
      <c r="BG18" s="114" t="n">
        <f aca="false">IF($G18=$C$8,$H18,0)</f>
        <v>0</v>
      </c>
      <c r="BH18" s="114" t="n">
        <f aca="false">IF($G18=$C$9,$H18,0)</f>
        <v>0</v>
      </c>
      <c r="BI18" s="114" t="n">
        <f aca="false">IF($G18=$C$10,$H18,0)</f>
        <v>0</v>
      </c>
      <c r="BJ18" s="114" t="n">
        <f aca="false">IF($G18=$C$11,$H18,0)</f>
        <v>0</v>
      </c>
      <c r="BK18" s="114" t="n">
        <f aca="false">IF($G18=$C$12,$H18,0)</f>
        <v>0</v>
      </c>
      <c r="BL18" s="115" t="n">
        <f aca="false">IF($G18=$C$13,$H18,0)</f>
        <v>0</v>
      </c>
      <c r="BM18" s="62" t="n">
        <f aca="false">IF($K18=$C$3,$L18,0)</f>
        <v>0</v>
      </c>
      <c r="BN18" s="62" t="n">
        <f aca="false">IF($K18=$C$4,$L18,0)</f>
        <v>0</v>
      </c>
      <c r="BO18" s="62" t="n">
        <f aca="false">IF($K18=$C$5,$L18,0)</f>
        <v>0</v>
      </c>
      <c r="BP18" s="62" t="n">
        <f aca="false">IF($K18=$C$6,$L18,0)</f>
        <v>0</v>
      </c>
      <c r="BQ18" s="62" t="n">
        <f aca="false">IF($K18=$C$7,$L18,0)</f>
        <v>0</v>
      </c>
      <c r="BR18" s="62" t="n">
        <f aca="false">IF($K18=$C$8,$L18,0)</f>
        <v>0</v>
      </c>
      <c r="BS18" s="62" t="n">
        <f aca="false">IF($K18=$C$9,$L18,0)</f>
        <v>0</v>
      </c>
      <c r="BT18" s="62" t="n">
        <f aca="false">IF($K18=$C$10,$L18,0)</f>
        <v>0</v>
      </c>
      <c r="BU18" s="62" t="n">
        <f aca="false">IF($K18=$C$11,$L18,0)</f>
        <v>0</v>
      </c>
      <c r="BV18" s="62" t="n">
        <f aca="false">IF($K18=$C$12,$L18,0)</f>
        <v>0</v>
      </c>
      <c r="BW18" s="62" t="n">
        <f aca="false">IF($K18=$C$13,$L18,0)</f>
        <v>0</v>
      </c>
      <c r="BX18" s="123" t="n">
        <f aca="false">IF($O18=$C$3,$P18,0)</f>
        <v>0</v>
      </c>
      <c r="BY18" s="114" t="n">
        <f aca="false">IF($O18=$C$4,$P18,0)</f>
        <v>0</v>
      </c>
      <c r="BZ18" s="114" t="n">
        <f aca="false">IF($O18=$C$5,$P18,0)</f>
        <v>0</v>
      </c>
      <c r="CA18" s="114" t="n">
        <f aca="false">IF($O18=$C$6,$P18,0)</f>
        <v>0</v>
      </c>
      <c r="CB18" s="114" t="n">
        <f aca="false">IF($O18=$C$7,$P18,0)</f>
        <v>0</v>
      </c>
      <c r="CC18" s="114" t="n">
        <f aca="false">IF($O18=$C$8,$P18,0)</f>
        <v>0</v>
      </c>
      <c r="CD18" s="114" t="n">
        <f aca="false">IF($O18=$C$9,$P18,0)</f>
        <v>0</v>
      </c>
      <c r="CE18" s="114" t="n">
        <f aca="false">IF($O18=$C$10,$P18,0)</f>
        <v>0</v>
      </c>
      <c r="CF18" s="114" t="n">
        <f aca="false">IF($O18=$C$11,$P18,0)</f>
        <v>0</v>
      </c>
      <c r="CG18" s="114" t="n">
        <f aca="false">IF($O18=$C$12,$P18,0)</f>
        <v>0</v>
      </c>
      <c r="CH18" s="115" t="n">
        <f aca="false">IF($O18=$C$13,$P18,0)</f>
        <v>0</v>
      </c>
      <c r="CI18" s="62" t="n">
        <f aca="false">IF($S18=$C$3,$T18,0)</f>
        <v>0</v>
      </c>
      <c r="CJ18" s="62" t="n">
        <f aca="false">IF($S18=$C$4,$T18,0)</f>
        <v>0</v>
      </c>
      <c r="CK18" s="62" t="n">
        <f aca="false">IF($S18=$C$5,$T18,0)</f>
        <v>0</v>
      </c>
      <c r="CL18" s="62" t="n">
        <f aca="false">IF($S18=$C$6,$T18,0)</f>
        <v>0</v>
      </c>
      <c r="CM18" s="62" t="n">
        <f aca="false">IF($S18=$C$7,$T18,0)</f>
        <v>0</v>
      </c>
      <c r="CN18" s="62" t="n">
        <f aca="false">IF($S18=$C$8,$T18,0)</f>
        <v>0</v>
      </c>
      <c r="CO18" s="62" t="n">
        <f aca="false">IF($S18=$C$9,$T18,0)</f>
        <v>0</v>
      </c>
      <c r="CP18" s="62" t="n">
        <f aca="false">IF($S18=$C$10,$T18,0)</f>
        <v>0</v>
      </c>
      <c r="CQ18" s="62" t="n">
        <f aca="false">IF($S18=$C$11,$T18,0)</f>
        <v>0</v>
      </c>
      <c r="CR18" s="62" t="n">
        <f aca="false">IF($S18=$C$12,$T18,0)</f>
        <v>0</v>
      </c>
      <c r="CS18" s="62" t="n">
        <f aca="false">IF($S18=$C$13,$T18,0)</f>
        <v>0</v>
      </c>
      <c r="CT18" s="123" t="n">
        <f aca="false">IF($W18=$C$3,$X18,0)</f>
        <v>0</v>
      </c>
      <c r="CU18" s="114" t="n">
        <f aca="false">IF($W18=$C$4,$X18,0)</f>
        <v>0</v>
      </c>
      <c r="CV18" s="114" t="n">
        <f aca="false">IF($W18=$C$5,$X18,0)</f>
        <v>0</v>
      </c>
      <c r="CW18" s="114" t="n">
        <f aca="false">IF($W18=$C$6,$X18,0)</f>
        <v>0</v>
      </c>
      <c r="CX18" s="114" t="n">
        <f aca="false">IF($W18=$C$7,$X18,0)</f>
        <v>0</v>
      </c>
      <c r="CY18" s="114" t="n">
        <f aca="false">IF($W18=$C$8,$X18,0)</f>
        <v>0</v>
      </c>
      <c r="CZ18" s="114" t="n">
        <f aca="false">IF($W18=$C$9,$X18,0)</f>
        <v>0</v>
      </c>
      <c r="DA18" s="114" t="n">
        <f aca="false">IF($W18=$C$10,$X18,0)</f>
        <v>0</v>
      </c>
      <c r="DB18" s="114" t="n">
        <f aca="false">IF($W18=$C$11,$X18,0)</f>
        <v>0</v>
      </c>
      <c r="DC18" s="114" t="n">
        <f aca="false">IF($W18=$C$12,$X18,0)</f>
        <v>0</v>
      </c>
      <c r="DD18" s="115" t="n">
        <f aca="false">IF($W18=$C$13,$X18,0)</f>
        <v>0</v>
      </c>
      <c r="DE18" s="62" t="n">
        <f aca="false">IF($AA18=$C$3,$AB18,0)</f>
        <v>0</v>
      </c>
      <c r="DF18" s="62" t="n">
        <f aca="false">IF($AA18=$C$4,$AB18,0)</f>
        <v>0</v>
      </c>
      <c r="DG18" s="62" t="n">
        <f aca="false">IF($AA18=$C$5,$AB18,0)</f>
        <v>0</v>
      </c>
      <c r="DH18" s="62" t="n">
        <f aca="false">IF($AA18=$C$6,$AB18,0)</f>
        <v>0</v>
      </c>
      <c r="DI18" s="62" t="n">
        <f aca="false">IF($AA18=$C$7,$AB18,0)</f>
        <v>0</v>
      </c>
      <c r="DJ18" s="62" t="n">
        <f aca="false">IF($AA18=$C$8,$AB18,0)</f>
        <v>0</v>
      </c>
      <c r="DK18" s="62" t="n">
        <f aca="false">IF($AA18=$C$9,$AB18,0)</f>
        <v>0</v>
      </c>
      <c r="DL18" s="62" t="n">
        <f aca="false">IF($AA18=$C$10,$AB18,0)</f>
        <v>0</v>
      </c>
      <c r="DM18" s="62" t="n">
        <f aca="false">IF($AA18=$C$11,$AB18,0)</f>
        <v>0</v>
      </c>
      <c r="DN18" s="62" t="n">
        <f aca="false">IF($AA18=$C$12,$AB18,0)</f>
        <v>0</v>
      </c>
      <c r="DO18" s="62" t="n">
        <f aca="false">IF($AA18=$C$13,$AB18,0)</f>
        <v>0</v>
      </c>
      <c r="DP18" s="123" t="n">
        <f aca="false">IF($AE18=$C$3,$AF18,0)</f>
        <v>0</v>
      </c>
      <c r="DQ18" s="114" t="n">
        <f aca="false">IF($AE18=$C$4,$AF18,0)</f>
        <v>0</v>
      </c>
      <c r="DR18" s="114" t="n">
        <f aca="false">IF($AE18=$C$5,$AF18,0)</f>
        <v>0</v>
      </c>
      <c r="DS18" s="114" t="n">
        <f aca="false">IF($AE18=$C$6,$AF18,0)</f>
        <v>0</v>
      </c>
      <c r="DT18" s="114" t="n">
        <f aca="false">IF($AE18=$C$7,$AF18,0)</f>
        <v>0</v>
      </c>
      <c r="DU18" s="114" t="n">
        <f aca="false">IF($AE18=$C$8,$AF18,0)</f>
        <v>0</v>
      </c>
      <c r="DV18" s="114" t="n">
        <f aca="false">IF($AE18=$C$9,$AF18,0)</f>
        <v>0</v>
      </c>
      <c r="DW18" s="114" t="n">
        <f aca="false">IF($AE18=$C$10,$AF18,0)</f>
        <v>0</v>
      </c>
      <c r="DX18" s="114" t="n">
        <f aca="false">IF($AE18=$C$11,$AF18,0)</f>
        <v>0</v>
      </c>
      <c r="DY18" s="114" t="n">
        <f aca="false">IF($AE18=$C$12,$AF18,0)</f>
        <v>0</v>
      </c>
      <c r="DZ18" s="115" t="n">
        <f aca="false">IF($AE18=$C$13,$AF18,0)</f>
        <v>0</v>
      </c>
      <c r="EA18" s="62" t="n">
        <f aca="false">IF($AI18=$C$3,$AJ18,0)</f>
        <v>0</v>
      </c>
      <c r="EB18" s="62" t="n">
        <f aca="false">IF($AI18=$C$4,$AJ18,0)</f>
        <v>0</v>
      </c>
      <c r="EC18" s="62" t="n">
        <f aca="false">IF($AI18=$C$5,$AJ18,0)</f>
        <v>0</v>
      </c>
      <c r="ED18" s="62" t="n">
        <f aca="false">IF($AI18=$C$6,$AJ18,0)</f>
        <v>0</v>
      </c>
      <c r="EE18" s="62" t="n">
        <f aca="false">IF($AI18=$C$7,$AJ18,0)</f>
        <v>0</v>
      </c>
      <c r="EF18" s="62" t="n">
        <f aca="false">IF($AI18=$C$8,$AJ18,0)</f>
        <v>0</v>
      </c>
      <c r="EG18" s="62" t="n">
        <f aca="false">IF($AI18=$C$9,$AJ18,0)</f>
        <v>0</v>
      </c>
      <c r="EH18" s="62" t="n">
        <f aca="false">IF($AI18=$C$10,$AJ18,0)</f>
        <v>0</v>
      </c>
      <c r="EI18" s="62" t="n">
        <f aca="false">IF($AI18=$C$11,$AJ18,0)</f>
        <v>0</v>
      </c>
      <c r="EJ18" s="62" t="n">
        <f aca="false">IF($AI18=$C$12,$AJ18,0)</f>
        <v>0</v>
      </c>
      <c r="EK18" s="62" t="n">
        <f aca="false">IF($AI18=$C$13,$AJ18,0)</f>
        <v>0</v>
      </c>
      <c r="EL18" s="123" t="n">
        <f aca="false">IF($AM18=$C$3,$AN18,0)</f>
        <v>0</v>
      </c>
      <c r="EM18" s="114" t="n">
        <f aca="false">IF($AM18=$C$4,$AN18,0)</f>
        <v>0</v>
      </c>
      <c r="EN18" s="114" t="n">
        <f aca="false">IF($AM18=$C$5,$AN18,0)</f>
        <v>0</v>
      </c>
      <c r="EO18" s="114" t="n">
        <f aca="false">IF($AM18=$C$6,$AN18,0)</f>
        <v>0</v>
      </c>
      <c r="EP18" s="114" t="n">
        <f aca="false">IF($AM18=$C$7,$AN18,0)</f>
        <v>0</v>
      </c>
      <c r="EQ18" s="114" t="n">
        <f aca="false">IF($AM18=$C$8,$AN18,0)</f>
        <v>0</v>
      </c>
      <c r="ER18" s="114" t="n">
        <f aca="false">IF($AM18=$C$9,$AN18,0)</f>
        <v>0</v>
      </c>
      <c r="ES18" s="114" t="n">
        <f aca="false">IF($AM18=$C$10,$AN18,0)</f>
        <v>0</v>
      </c>
      <c r="ET18" s="114" t="n">
        <f aca="false">IF($AM18=$C$11,$AN18,0)</f>
        <v>0</v>
      </c>
      <c r="EU18" s="114" t="n">
        <f aca="false">IF($AM18=$C$12,$AN18,0)</f>
        <v>0</v>
      </c>
      <c r="EV18" s="114" t="n">
        <f aca="false">IF($AM18=$C$13,$AN18,0)</f>
        <v>0</v>
      </c>
    </row>
    <row r="19" s="122" customFormat="true" ht="25.5" hidden="false" customHeight="true" outlineLevel="0" collapsed="false">
      <c r="A19" s="77"/>
      <c r="B19" s="77"/>
      <c r="C19" s="79"/>
      <c r="D19" s="79"/>
      <c r="E19" s="116" t="n">
        <f aca="false">E18+1</f>
        <v>4</v>
      </c>
      <c r="F19" s="77" t="s">
        <v>17</v>
      </c>
      <c r="G19" s="79" t="s">
        <v>70</v>
      </c>
      <c r="H19" s="79" t="n">
        <v>2</v>
      </c>
      <c r="I19" s="116" t="n">
        <f aca="false">I18+1</f>
        <v>4</v>
      </c>
      <c r="J19" s="77" t="s">
        <v>27</v>
      </c>
      <c r="K19" s="79"/>
      <c r="L19" s="121"/>
      <c r="M19" s="77" t="n">
        <f aca="false">M18+1</f>
        <v>4</v>
      </c>
      <c r="N19" s="77" t="s">
        <v>31</v>
      </c>
      <c r="O19" s="79"/>
      <c r="P19" s="79"/>
      <c r="Q19" s="117" t="n">
        <f aca="false">Q18+1</f>
        <v>4</v>
      </c>
      <c r="R19" s="118" t="s">
        <v>20</v>
      </c>
      <c r="S19" s="119"/>
      <c r="T19" s="120"/>
      <c r="U19" s="77" t="n">
        <f aca="false">U18+1</f>
        <v>4</v>
      </c>
      <c r="V19" s="77" t="s">
        <v>30</v>
      </c>
      <c r="W19" s="79"/>
      <c r="X19" s="79"/>
      <c r="Y19" s="116" t="n">
        <f aca="false">Y18+1</f>
        <v>4</v>
      </c>
      <c r="Z19" s="77" t="s">
        <v>30</v>
      </c>
      <c r="AA19" s="79"/>
      <c r="AB19" s="121"/>
      <c r="AC19" s="77" t="n">
        <f aca="false">AC18+1</f>
        <v>4</v>
      </c>
      <c r="AD19" s="77" t="s">
        <v>17</v>
      </c>
      <c r="AE19" s="77" t="s">
        <v>70</v>
      </c>
      <c r="AF19" s="79" t="n">
        <v>2</v>
      </c>
      <c r="AG19" s="116" t="n">
        <f aca="false">AG18+1</f>
        <v>4</v>
      </c>
      <c r="AH19" s="77" t="s">
        <v>23</v>
      </c>
      <c r="AI19" s="77"/>
      <c r="AJ19" s="121"/>
      <c r="AK19" s="124" t="n">
        <f aca="false">AK18+1</f>
        <v>4</v>
      </c>
      <c r="AL19" s="125" t="s">
        <v>31</v>
      </c>
      <c r="AM19" s="126"/>
      <c r="AN19" s="127"/>
      <c r="AO19" s="77"/>
      <c r="AQ19" s="62" t="n">
        <f aca="false">IF(C19=$C$3,D19,0)</f>
        <v>0</v>
      </c>
      <c r="AR19" s="62" t="n">
        <f aca="false">IF(C19=$C$4,D19,0)</f>
        <v>0</v>
      </c>
      <c r="AS19" s="62" t="n">
        <f aca="false">IF(C19=$C$5,D19,0)</f>
        <v>0</v>
      </c>
      <c r="AT19" s="62" t="n">
        <f aca="false">IF(C19=$C$6,D19,0)</f>
        <v>0</v>
      </c>
      <c r="AU19" s="62" t="n">
        <f aca="false">IF(C19=$C$7,D19,0)</f>
        <v>0</v>
      </c>
      <c r="AV19" s="62" t="n">
        <f aca="false">IF(C19=$C$8,D19,0)</f>
        <v>0</v>
      </c>
      <c r="AW19" s="62" t="n">
        <f aca="false">IF(C19=$C$9,D19,0)</f>
        <v>0</v>
      </c>
      <c r="AX19" s="62" t="n">
        <f aca="false">IF(C19=$C$10,D19,0)</f>
        <v>0</v>
      </c>
      <c r="AY19" s="62" t="n">
        <f aca="false">IF(C19=$C$11,D19,0)</f>
        <v>0</v>
      </c>
      <c r="AZ19" s="62" t="n">
        <f aca="false">IF(C19=$C$12,D19,0)</f>
        <v>0</v>
      </c>
      <c r="BA19" s="62" t="n">
        <f aca="false">IF(C19=$C$13,D19,0)</f>
        <v>0</v>
      </c>
      <c r="BB19" s="123" t="n">
        <f aca="false">IF($G19=$C$3,$H19,0)</f>
        <v>0</v>
      </c>
      <c r="BC19" s="114" t="n">
        <f aca="false">IF($G19=$C$4,$H19,0)</f>
        <v>0</v>
      </c>
      <c r="BD19" s="114" t="n">
        <f aca="false">IF($G19=$C$5,$H19,0)</f>
        <v>0</v>
      </c>
      <c r="BE19" s="114" t="n">
        <f aca="false">IF($G19=$C$6,$H19,0)</f>
        <v>0</v>
      </c>
      <c r="BF19" s="114" t="n">
        <f aca="false">IF($G19=$C$7,$H19,0)</f>
        <v>0</v>
      </c>
      <c r="BG19" s="114" t="n">
        <f aca="false">IF($G19=$C$8,$H19,0)</f>
        <v>0</v>
      </c>
      <c r="BH19" s="114" t="n">
        <f aca="false">IF($G19=$C$9,$H19,0)</f>
        <v>0</v>
      </c>
      <c r="BI19" s="114" t="n">
        <f aca="false">IF($G19=$C$10,$H19,0)</f>
        <v>0</v>
      </c>
      <c r="BJ19" s="114" t="n">
        <f aca="false">IF($G19=$C$11,$H19,0)</f>
        <v>0</v>
      </c>
      <c r="BK19" s="114" t="n">
        <f aca="false">IF($G19=$C$12,$H19,0)</f>
        <v>0</v>
      </c>
      <c r="BL19" s="115" t="n">
        <f aca="false">IF($G19=$C$13,$H19,0)</f>
        <v>0</v>
      </c>
      <c r="BM19" s="62" t="n">
        <f aca="false">IF($K19=$C$3,$L19,0)</f>
        <v>0</v>
      </c>
      <c r="BN19" s="62" t="n">
        <f aca="false">IF($K19=$C$4,$L19,0)</f>
        <v>0</v>
      </c>
      <c r="BO19" s="62" t="n">
        <f aca="false">IF($K19=$C$5,$L19,0)</f>
        <v>0</v>
      </c>
      <c r="BP19" s="62" t="n">
        <f aca="false">IF($K19=$C$6,$L19,0)</f>
        <v>0</v>
      </c>
      <c r="BQ19" s="62" t="n">
        <f aca="false">IF($K19=$C$7,$L19,0)</f>
        <v>0</v>
      </c>
      <c r="BR19" s="62" t="n">
        <f aca="false">IF($K19=$C$8,$L19,0)</f>
        <v>0</v>
      </c>
      <c r="BS19" s="62" t="n">
        <f aca="false">IF($K19=$C$9,$L19,0)</f>
        <v>0</v>
      </c>
      <c r="BT19" s="62" t="n">
        <f aca="false">IF($K19=$C$10,$L19,0)</f>
        <v>0</v>
      </c>
      <c r="BU19" s="62" t="n">
        <f aca="false">IF($K19=$C$11,$L19,0)</f>
        <v>0</v>
      </c>
      <c r="BV19" s="62" t="n">
        <f aca="false">IF($K19=$C$12,$L19,0)</f>
        <v>0</v>
      </c>
      <c r="BW19" s="62" t="n">
        <f aca="false">IF($K19=$C$13,$L19,0)</f>
        <v>0</v>
      </c>
      <c r="BX19" s="123" t="n">
        <f aca="false">IF($O19=$C$3,$P19,0)</f>
        <v>0</v>
      </c>
      <c r="BY19" s="114" t="n">
        <f aca="false">IF($O19=$C$4,$P19,0)</f>
        <v>0</v>
      </c>
      <c r="BZ19" s="114" t="n">
        <f aca="false">IF($O19=$C$5,$P19,0)</f>
        <v>0</v>
      </c>
      <c r="CA19" s="114" t="n">
        <f aca="false">IF($O19=$C$6,$P19,0)</f>
        <v>0</v>
      </c>
      <c r="CB19" s="114" t="n">
        <f aca="false">IF($O19=$C$7,$P19,0)</f>
        <v>0</v>
      </c>
      <c r="CC19" s="114" t="n">
        <f aca="false">IF($O19=$C$8,$P19,0)</f>
        <v>0</v>
      </c>
      <c r="CD19" s="114" t="n">
        <f aca="false">IF($O19=$C$9,$P19,0)</f>
        <v>0</v>
      </c>
      <c r="CE19" s="114" t="n">
        <f aca="false">IF($O19=$C$10,$P19,0)</f>
        <v>0</v>
      </c>
      <c r="CF19" s="114" t="n">
        <f aca="false">IF($O19=$C$11,$P19,0)</f>
        <v>0</v>
      </c>
      <c r="CG19" s="114" t="n">
        <f aca="false">IF($O19=$C$12,$P19,0)</f>
        <v>0</v>
      </c>
      <c r="CH19" s="115" t="n">
        <f aca="false">IF($O19=$C$13,$P19,0)</f>
        <v>0</v>
      </c>
      <c r="CI19" s="62" t="n">
        <f aca="false">IF($S19=$C$3,$T19,0)</f>
        <v>0</v>
      </c>
      <c r="CJ19" s="62" t="n">
        <f aca="false">IF($S19=$C$4,$T19,0)</f>
        <v>0</v>
      </c>
      <c r="CK19" s="62" t="n">
        <f aca="false">IF($S19=$C$5,$T19,0)</f>
        <v>0</v>
      </c>
      <c r="CL19" s="62" t="n">
        <f aca="false">IF($S19=$C$6,$T19,0)</f>
        <v>0</v>
      </c>
      <c r="CM19" s="62" t="n">
        <f aca="false">IF($S19=$C$7,$T19,0)</f>
        <v>0</v>
      </c>
      <c r="CN19" s="62" t="n">
        <f aca="false">IF($S19=$C$8,$T19,0)</f>
        <v>0</v>
      </c>
      <c r="CO19" s="62" t="n">
        <f aca="false">IF($S19=$C$9,$T19,0)</f>
        <v>0</v>
      </c>
      <c r="CP19" s="62" t="n">
        <f aca="false">IF($S19=$C$10,$T19,0)</f>
        <v>0</v>
      </c>
      <c r="CQ19" s="62" t="n">
        <f aca="false">IF($S19=$C$11,$T19,0)</f>
        <v>0</v>
      </c>
      <c r="CR19" s="62" t="n">
        <f aca="false">IF($S19=$C$12,$T19,0)</f>
        <v>0</v>
      </c>
      <c r="CS19" s="62" t="n">
        <f aca="false">IF($S19=$C$13,$T19,0)</f>
        <v>0</v>
      </c>
      <c r="CT19" s="123" t="n">
        <f aca="false">IF($W19=$C$3,$X19,0)</f>
        <v>0</v>
      </c>
      <c r="CU19" s="114" t="n">
        <f aca="false">IF($W19=$C$4,$X19,0)</f>
        <v>0</v>
      </c>
      <c r="CV19" s="114" t="n">
        <f aca="false">IF($W19=$C$5,$X19,0)</f>
        <v>0</v>
      </c>
      <c r="CW19" s="114" t="n">
        <f aca="false">IF($W19=$C$6,$X19,0)</f>
        <v>0</v>
      </c>
      <c r="CX19" s="114" t="n">
        <f aca="false">IF($W19=$C$7,$X19,0)</f>
        <v>0</v>
      </c>
      <c r="CY19" s="114" t="n">
        <f aca="false">IF($W19=$C$8,$X19,0)</f>
        <v>0</v>
      </c>
      <c r="CZ19" s="114" t="n">
        <f aca="false">IF($W19=$C$9,$X19,0)</f>
        <v>0</v>
      </c>
      <c r="DA19" s="114" t="n">
        <f aca="false">IF($W19=$C$10,$X19,0)</f>
        <v>0</v>
      </c>
      <c r="DB19" s="114" t="n">
        <f aca="false">IF($W19=$C$11,$X19,0)</f>
        <v>0</v>
      </c>
      <c r="DC19" s="114" t="n">
        <f aca="false">IF($W19=$C$12,$X19,0)</f>
        <v>0</v>
      </c>
      <c r="DD19" s="115" t="n">
        <f aca="false">IF($W19=$C$13,$X19,0)</f>
        <v>0</v>
      </c>
      <c r="DE19" s="62" t="n">
        <f aca="false">IF($AA19=$C$3,$AB19,0)</f>
        <v>0</v>
      </c>
      <c r="DF19" s="62" t="n">
        <f aca="false">IF($AA19=$C$4,$AB19,0)</f>
        <v>0</v>
      </c>
      <c r="DG19" s="62" t="n">
        <f aca="false">IF($AA19=$C$5,$AB19,0)</f>
        <v>0</v>
      </c>
      <c r="DH19" s="62" t="n">
        <f aca="false">IF($AA19=$C$6,$AB19,0)</f>
        <v>0</v>
      </c>
      <c r="DI19" s="62" t="n">
        <f aca="false">IF($AA19=$C$7,$AB19,0)</f>
        <v>0</v>
      </c>
      <c r="DJ19" s="62" t="n">
        <f aca="false">IF($AA19=$C$8,$AB19,0)</f>
        <v>0</v>
      </c>
      <c r="DK19" s="62" t="n">
        <f aca="false">IF($AA19=$C$9,$AB19,0)</f>
        <v>0</v>
      </c>
      <c r="DL19" s="62" t="n">
        <f aca="false">IF($AA19=$C$10,$AB19,0)</f>
        <v>0</v>
      </c>
      <c r="DM19" s="62" t="n">
        <f aca="false">IF($AA19=$C$11,$AB19,0)</f>
        <v>0</v>
      </c>
      <c r="DN19" s="62" t="n">
        <f aca="false">IF($AA19=$C$12,$AB19,0)</f>
        <v>0</v>
      </c>
      <c r="DO19" s="62" t="n">
        <f aca="false">IF($AA19=$C$13,$AB19,0)</f>
        <v>0</v>
      </c>
      <c r="DP19" s="123" t="n">
        <f aca="false">IF($AE19=$C$3,$AF19,0)</f>
        <v>0</v>
      </c>
      <c r="DQ19" s="114" t="n">
        <f aca="false">IF($AE19=$C$4,$AF19,0)</f>
        <v>0</v>
      </c>
      <c r="DR19" s="114" t="n">
        <f aca="false">IF($AE19=$C$5,$AF19,0)</f>
        <v>0</v>
      </c>
      <c r="DS19" s="114" t="n">
        <f aca="false">IF($AE19=$C$6,$AF19,0)</f>
        <v>0</v>
      </c>
      <c r="DT19" s="114" t="n">
        <f aca="false">IF($AE19=$C$7,$AF19,0)</f>
        <v>0</v>
      </c>
      <c r="DU19" s="114" t="n">
        <f aca="false">IF($AE19=$C$8,$AF19,0)</f>
        <v>0</v>
      </c>
      <c r="DV19" s="114" t="n">
        <f aca="false">IF($AE19=$C$9,$AF19,0)</f>
        <v>0</v>
      </c>
      <c r="DW19" s="114" t="n">
        <f aca="false">IF($AE19=$C$10,$AF19,0)</f>
        <v>0</v>
      </c>
      <c r="DX19" s="114" t="n">
        <f aca="false">IF($AE19=$C$11,$AF19,0)</f>
        <v>0</v>
      </c>
      <c r="DY19" s="114" t="n">
        <f aca="false">IF($AE19=$C$12,$AF19,0)</f>
        <v>0</v>
      </c>
      <c r="DZ19" s="115" t="n">
        <f aca="false">IF($AE19=$C$13,$AF19,0)</f>
        <v>0</v>
      </c>
      <c r="EA19" s="62" t="n">
        <f aca="false">IF($AI19=$C$3,$AJ19,0)</f>
        <v>0</v>
      </c>
      <c r="EB19" s="62" t="n">
        <f aca="false">IF($AI19=$C$4,$AJ19,0)</f>
        <v>0</v>
      </c>
      <c r="EC19" s="62" t="n">
        <f aca="false">IF($AI19=$C$5,$AJ19,0)</f>
        <v>0</v>
      </c>
      <c r="ED19" s="62" t="n">
        <f aca="false">IF($AI19=$C$6,$AJ19,0)</f>
        <v>0</v>
      </c>
      <c r="EE19" s="62" t="n">
        <f aca="false">IF($AI19=$C$7,$AJ19,0)</f>
        <v>0</v>
      </c>
      <c r="EF19" s="62" t="n">
        <f aca="false">IF($AI19=$C$8,$AJ19,0)</f>
        <v>0</v>
      </c>
      <c r="EG19" s="62" t="n">
        <f aca="false">IF($AI19=$C$9,$AJ19,0)</f>
        <v>0</v>
      </c>
      <c r="EH19" s="62" t="n">
        <f aca="false">IF($AI19=$C$10,$AJ19,0)</f>
        <v>0</v>
      </c>
      <c r="EI19" s="62" t="n">
        <f aca="false">IF($AI19=$C$11,$AJ19,0)</f>
        <v>0</v>
      </c>
      <c r="EJ19" s="62" t="n">
        <f aca="false">IF($AI19=$C$12,$AJ19,0)</f>
        <v>0</v>
      </c>
      <c r="EK19" s="62" t="n">
        <f aca="false">IF($AI19=$C$13,$AJ19,0)</f>
        <v>0</v>
      </c>
      <c r="EL19" s="123" t="n">
        <f aca="false">IF($AM19=$C$3,$AN19,0)</f>
        <v>0</v>
      </c>
      <c r="EM19" s="114" t="n">
        <f aca="false">IF($AM19=$C$4,$AN19,0)</f>
        <v>0</v>
      </c>
      <c r="EN19" s="114" t="n">
        <f aca="false">IF($AM19=$C$5,$AN19,0)</f>
        <v>0</v>
      </c>
      <c r="EO19" s="114" t="n">
        <f aca="false">IF($AM19=$C$6,$AN19,0)</f>
        <v>0</v>
      </c>
      <c r="EP19" s="114" t="n">
        <f aca="false">IF($AM19=$C$7,$AN19,0)</f>
        <v>0</v>
      </c>
      <c r="EQ19" s="114" t="n">
        <f aca="false">IF($AM19=$C$8,$AN19,0)</f>
        <v>0</v>
      </c>
      <c r="ER19" s="114" t="n">
        <f aca="false">IF($AM19=$C$9,$AN19,0)</f>
        <v>0</v>
      </c>
      <c r="ES19" s="114" t="n">
        <f aca="false">IF($AM19=$C$10,$AN19,0)</f>
        <v>0</v>
      </c>
      <c r="ET19" s="114" t="n">
        <f aca="false">IF($AM19=$C$11,$AN19,0)</f>
        <v>0</v>
      </c>
      <c r="EU19" s="114" t="n">
        <f aca="false">IF($AM19=$C$12,$AN19,0)</f>
        <v>0</v>
      </c>
      <c r="EV19" s="114" t="n">
        <f aca="false">IF($AM19=$C$13,$AN19,0)</f>
        <v>0</v>
      </c>
    </row>
    <row r="20" s="122" customFormat="true" ht="25.5" hidden="false" customHeight="true" outlineLevel="0" collapsed="false">
      <c r="A20" s="116"/>
      <c r="B20" s="77"/>
      <c r="C20" s="79"/>
      <c r="D20" s="79"/>
      <c r="E20" s="116" t="n">
        <f aca="false">E19+1</f>
        <v>5</v>
      </c>
      <c r="F20" s="77" t="s">
        <v>20</v>
      </c>
      <c r="G20" s="79"/>
      <c r="H20" s="79"/>
      <c r="I20" s="116" t="n">
        <f aca="false">I19+1</f>
        <v>5</v>
      </c>
      <c r="J20" s="77" t="s">
        <v>30</v>
      </c>
      <c r="K20" s="79"/>
      <c r="L20" s="121"/>
      <c r="M20" s="77" t="n">
        <f aca="false">M19+1</f>
        <v>5</v>
      </c>
      <c r="N20" s="77" t="s">
        <v>7</v>
      </c>
      <c r="O20" s="79"/>
      <c r="P20" s="79"/>
      <c r="Q20" s="117" t="n">
        <f aca="false">Q19+1</f>
        <v>5</v>
      </c>
      <c r="R20" s="118" t="s">
        <v>23</v>
      </c>
      <c r="S20" s="119"/>
      <c r="T20" s="120"/>
      <c r="U20" s="125" t="n">
        <f aca="false">U19+1</f>
        <v>5</v>
      </c>
      <c r="V20" s="125" t="s">
        <v>31</v>
      </c>
      <c r="W20" s="126"/>
      <c r="X20" s="126"/>
      <c r="Y20" s="124" t="n">
        <f aca="false">Y19+1</f>
        <v>5</v>
      </c>
      <c r="Z20" s="125" t="s">
        <v>31</v>
      </c>
      <c r="AA20" s="126"/>
      <c r="AB20" s="127"/>
      <c r="AC20" s="77" t="n">
        <f aca="false">AC19+1</f>
        <v>5</v>
      </c>
      <c r="AD20" s="77" t="s">
        <v>20</v>
      </c>
      <c r="AE20" s="79"/>
      <c r="AF20" s="79"/>
      <c r="AG20" s="116" t="n">
        <f aca="false">AG19+1</f>
        <v>5</v>
      </c>
      <c r="AH20" s="77" t="s">
        <v>27</v>
      </c>
      <c r="AI20" s="79"/>
      <c r="AJ20" s="79"/>
      <c r="AK20" s="116" t="n">
        <f aca="false">AK19+1</f>
        <v>5</v>
      </c>
      <c r="AL20" s="77" t="s">
        <v>7</v>
      </c>
      <c r="AM20" s="79"/>
      <c r="AN20" s="121"/>
      <c r="AO20" s="77"/>
      <c r="AQ20" s="62" t="n">
        <f aca="false">IF(C20=$C$3,D20,0)</f>
        <v>0</v>
      </c>
      <c r="AR20" s="62" t="n">
        <f aca="false">IF(C20=$C$4,D20,0)</f>
        <v>0</v>
      </c>
      <c r="AS20" s="62" t="n">
        <f aca="false">IF(C20=$C$5,D20,0)</f>
        <v>0</v>
      </c>
      <c r="AT20" s="62" t="n">
        <f aca="false">IF(C20=$C$6,D20,0)</f>
        <v>0</v>
      </c>
      <c r="AU20" s="62" t="n">
        <f aca="false">IF(C20=$C$7,D20,0)</f>
        <v>0</v>
      </c>
      <c r="AV20" s="62" t="n">
        <f aca="false">IF(C20=$C$8,D20,0)</f>
        <v>0</v>
      </c>
      <c r="AW20" s="62" t="n">
        <f aca="false">IF(C20=$C$9,D20,0)</f>
        <v>0</v>
      </c>
      <c r="AX20" s="62" t="n">
        <f aca="false">IF(C20=$C$10,D20,0)</f>
        <v>0</v>
      </c>
      <c r="AY20" s="62" t="n">
        <f aca="false">IF(C20=$C$11,D20,0)</f>
        <v>0</v>
      </c>
      <c r="AZ20" s="62" t="n">
        <f aca="false">IF(C20=$C$12,D20,0)</f>
        <v>0</v>
      </c>
      <c r="BA20" s="62" t="n">
        <f aca="false">IF(C20=$C$13,D20,0)</f>
        <v>0</v>
      </c>
      <c r="BB20" s="123" t="n">
        <f aca="false">IF($G20=$C$3,$H20,0)</f>
        <v>0</v>
      </c>
      <c r="BC20" s="114" t="n">
        <f aca="false">IF($G20=$C$4,$H20,0)</f>
        <v>0</v>
      </c>
      <c r="BD20" s="114" t="n">
        <f aca="false">IF($G20=$C$5,$H20,0)</f>
        <v>0</v>
      </c>
      <c r="BE20" s="114" t="n">
        <f aca="false">IF($G20=$C$6,$H20,0)</f>
        <v>0</v>
      </c>
      <c r="BF20" s="114" t="n">
        <f aca="false">IF($G20=$C$7,$H20,0)</f>
        <v>0</v>
      </c>
      <c r="BG20" s="114" t="n">
        <f aca="false">IF($G20=$C$8,$H20,0)</f>
        <v>0</v>
      </c>
      <c r="BH20" s="114" t="n">
        <f aca="false">IF($G20=$C$9,$H20,0)</f>
        <v>0</v>
      </c>
      <c r="BI20" s="114" t="n">
        <f aca="false">IF($G20=$C$10,$H20,0)</f>
        <v>0</v>
      </c>
      <c r="BJ20" s="114" t="n">
        <f aca="false">IF($G20=$C$11,$H20,0)</f>
        <v>0</v>
      </c>
      <c r="BK20" s="114" t="n">
        <f aca="false">IF($G20=$C$12,$H20,0)</f>
        <v>0</v>
      </c>
      <c r="BL20" s="115" t="n">
        <f aca="false">IF($G20=$C$13,$H20,0)</f>
        <v>0</v>
      </c>
      <c r="BM20" s="62" t="n">
        <f aca="false">IF($K20=$C$3,$L20,0)</f>
        <v>0</v>
      </c>
      <c r="BN20" s="62" t="n">
        <f aca="false">IF($K20=$C$4,$L20,0)</f>
        <v>0</v>
      </c>
      <c r="BO20" s="62" t="n">
        <f aca="false">IF($K20=$C$5,$L20,0)</f>
        <v>0</v>
      </c>
      <c r="BP20" s="62" t="n">
        <f aca="false">IF($K20=$C$6,$L20,0)</f>
        <v>0</v>
      </c>
      <c r="BQ20" s="62" t="n">
        <f aca="false">IF($K20=$C$7,$L20,0)</f>
        <v>0</v>
      </c>
      <c r="BR20" s="62" t="n">
        <f aca="false">IF($K20=$C$8,$L20,0)</f>
        <v>0</v>
      </c>
      <c r="BS20" s="62" t="n">
        <f aca="false">IF($K20=$C$9,$L20,0)</f>
        <v>0</v>
      </c>
      <c r="BT20" s="62" t="n">
        <f aca="false">IF($K20=$C$10,$L20,0)</f>
        <v>0</v>
      </c>
      <c r="BU20" s="62" t="n">
        <f aca="false">IF($K20=$C$11,$L20,0)</f>
        <v>0</v>
      </c>
      <c r="BV20" s="62" t="n">
        <f aca="false">IF($K20=$C$12,$L20,0)</f>
        <v>0</v>
      </c>
      <c r="BW20" s="62" t="n">
        <f aca="false">IF($K20=$C$13,$L20,0)</f>
        <v>0</v>
      </c>
      <c r="BX20" s="123" t="n">
        <f aca="false">IF($O20=$C$3,$P20,0)</f>
        <v>0</v>
      </c>
      <c r="BY20" s="114" t="n">
        <f aca="false">IF($O20=$C$4,$P20,0)</f>
        <v>0</v>
      </c>
      <c r="BZ20" s="114" t="n">
        <f aca="false">IF($O20=$C$5,$P20,0)</f>
        <v>0</v>
      </c>
      <c r="CA20" s="114" t="n">
        <f aca="false">IF($O20=$C$6,$P20,0)</f>
        <v>0</v>
      </c>
      <c r="CB20" s="114" t="n">
        <f aca="false">IF($O20=$C$7,$P20,0)</f>
        <v>0</v>
      </c>
      <c r="CC20" s="114" t="n">
        <f aca="false">IF($O20=$C$8,$P20,0)</f>
        <v>0</v>
      </c>
      <c r="CD20" s="114" t="n">
        <f aca="false">IF($O20=$C$9,$P20,0)</f>
        <v>0</v>
      </c>
      <c r="CE20" s="114" t="n">
        <f aca="false">IF($O20=$C$10,$P20,0)</f>
        <v>0</v>
      </c>
      <c r="CF20" s="114" t="n">
        <f aca="false">IF($O20=$C$11,$P20,0)</f>
        <v>0</v>
      </c>
      <c r="CG20" s="114" t="n">
        <f aca="false">IF($O20=$C$12,$P20,0)</f>
        <v>0</v>
      </c>
      <c r="CH20" s="115" t="n">
        <f aca="false">IF($O20=$C$13,$P20,0)</f>
        <v>0</v>
      </c>
      <c r="CI20" s="62" t="n">
        <f aca="false">IF($S20=$C$3,$T20,0)</f>
        <v>0</v>
      </c>
      <c r="CJ20" s="62" t="n">
        <f aca="false">IF($S20=$C$4,$T20,0)</f>
        <v>0</v>
      </c>
      <c r="CK20" s="62" t="n">
        <f aca="false">IF($S20=$C$5,$T20,0)</f>
        <v>0</v>
      </c>
      <c r="CL20" s="62" t="n">
        <f aca="false">IF($S20=$C$6,$T20,0)</f>
        <v>0</v>
      </c>
      <c r="CM20" s="62" t="n">
        <f aca="false">IF($S20=$C$7,$T20,0)</f>
        <v>0</v>
      </c>
      <c r="CN20" s="62" t="n">
        <f aca="false">IF($S20=$C$8,$T20,0)</f>
        <v>0</v>
      </c>
      <c r="CO20" s="62" t="n">
        <f aca="false">IF($S20=$C$9,$T20,0)</f>
        <v>0</v>
      </c>
      <c r="CP20" s="62" t="n">
        <f aca="false">IF($S20=$C$10,$T20,0)</f>
        <v>0</v>
      </c>
      <c r="CQ20" s="62" t="n">
        <f aca="false">IF($S20=$C$11,$T20,0)</f>
        <v>0</v>
      </c>
      <c r="CR20" s="62" t="n">
        <f aca="false">IF($S20=$C$12,$T20,0)</f>
        <v>0</v>
      </c>
      <c r="CS20" s="62" t="n">
        <f aca="false">IF($S20=$C$13,$T20,0)</f>
        <v>0</v>
      </c>
      <c r="CT20" s="123" t="n">
        <f aca="false">IF($W20=$C$3,$X20,0)</f>
        <v>0</v>
      </c>
      <c r="CU20" s="114" t="n">
        <f aca="false">IF($W20=$C$4,$X20,0)</f>
        <v>0</v>
      </c>
      <c r="CV20" s="114" t="n">
        <f aca="false">IF($W20=$C$5,$X20,0)</f>
        <v>0</v>
      </c>
      <c r="CW20" s="114" t="n">
        <f aca="false">IF($W20=$C$6,$X20,0)</f>
        <v>0</v>
      </c>
      <c r="CX20" s="114" t="n">
        <f aca="false">IF($W20=$C$7,$X20,0)</f>
        <v>0</v>
      </c>
      <c r="CY20" s="114" t="n">
        <f aca="false">IF($W20=$C$8,$X20,0)</f>
        <v>0</v>
      </c>
      <c r="CZ20" s="114" t="n">
        <f aca="false">IF($W20=$C$9,$X20,0)</f>
        <v>0</v>
      </c>
      <c r="DA20" s="114" t="n">
        <f aca="false">IF($W20=$C$10,$X20,0)</f>
        <v>0</v>
      </c>
      <c r="DB20" s="114" t="n">
        <f aca="false">IF($W20=$C$11,$X20,0)</f>
        <v>0</v>
      </c>
      <c r="DC20" s="114" t="n">
        <f aca="false">IF($W20=$C$12,$X20,0)</f>
        <v>0</v>
      </c>
      <c r="DD20" s="115" t="n">
        <f aca="false">IF($W20=$C$13,$X20,0)</f>
        <v>0</v>
      </c>
      <c r="DE20" s="62" t="n">
        <f aca="false">IF($AA20=$C$3,$AB20,0)</f>
        <v>0</v>
      </c>
      <c r="DF20" s="62" t="n">
        <f aca="false">IF($AA20=$C$4,$AB20,0)</f>
        <v>0</v>
      </c>
      <c r="DG20" s="62" t="n">
        <f aca="false">IF($AA20=$C$5,$AB20,0)</f>
        <v>0</v>
      </c>
      <c r="DH20" s="62" t="n">
        <f aca="false">IF($AA20=$C$6,$AB20,0)</f>
        <v>0</v>
      </c>
      <c r="DI20" s="62" t="n">
        <f aca="false">IF($AA20=$C$7,$AB20,0)</f>
        <v>0</v>
      </c>
      <c r="DJ20" s="62" t="n">
        <f aca="false">IF($AA20=$C$8,$AB20,0)</f>
        <v>0</v>
      </c>
      <c r="DK20" s="62" t="n">
        <f aca="false">IF($AA20=$C$9,$AB20,0)</f>
        <v>0</v>
      </c>
      <c r="DL20" s="62" t="n">
        <f aca="false">IF($AA20=$C$10,$AB20,0)</f>
        <v>0</v>
      </c>
      <c r="DM20" s="62" t="n">
        <f aca="false">IF($AA20=$C$11,$AB20,0)</f>
        <v>0</v>
      </c>
      <c r="DN20" s="62" t="n">
        <f aca="false">IF($AA20=$C$12,$AB20,0)</f>
        <v>0</v>
      </c>
      <c r="DO20" s="62" t="n">
        <f aca="false">IF($AA20=$C$13,$AB20,0)</f>
        <v>0</v>
      </c>
      <c r="DP20" s="123" t="n">
        <f aca="false">IF($AE20=$C$3,$AF20,0)</f>
        <v>0</v>
      </c>
      <c r="DQ20" s="114" t="n">
        <f aca="false">IF($AE20=$C$4,$AF20,0)</f>
        <v>0</v>
      </c>
      <c r="DR20" s="114" t="n">
        <f aca="false">IF($AE20=$C$5,$AF20,0)</f>
        <v>0</v>
      </c>
      <c r="DS20" s="114" t="n">
        <f aca="false">IF($AE20=$C$6,$AF20,0)</f>
        <v>0</v>
      </c>
      <c r="DT20" s="114" t="n">
        <f aca="false">IF($AE20=$C$7,$AF20,0)</f>
        <v>0</v>
      </c>
      <c r="DU20" s="114" t="n">
        <f aca="false">IF($AE20=$C$8,$AF20,0)</f>
        <v>0</v>
      </c>
      <c r="DV20" s="114" t="n">
        <f aca="false">IF($AE20=$C$9,$AF20,0)</f>
        <v>0</v>
      </c>
      <c r="DW20" s="114" t="n">
        <f aca="false">IF($AE20=$C$10,$AF20,0)</f>
        <v>0</v>
      </c>
      <c r="DX20" s="114" t="n">
        <f aca="false">IF($AE20=$C$11,$AF20,0)</f>
        <v>0</v>
      </c>
      <c r="DY20" s="114" t="n">
        <f aca="false">IF($AE20=$C$12,$AF20,0)</f>
        <v>0</v>
      </c>
      <c r="DZ20" s="115" t="n">
        <f aca="false">IF($AE20=$C$13,$AF20,0)</f>
        <v>0</v>
      </c>
      <c r="EA20" s="62" t="n">
        <f aca="false">IF($AI20=$C$3,$AJ20,0)</f>
        <v>0</v>
      </c>
      <c r="EB20" s="62" t="n">
        <f aca="false">IF($AI20=$C$4,$AJ20,0)</f>
        <v>0</v>
      </c>
      <c r="EC20" s="62" t="n">
        <f aca="false">IF($AI20=$C$5,$AJ20,0)</f>
        <v>0</v>
      </c>
      <c r="ED20" s="62" t="n">
        <f aca="false">IF($AI20=$C$6,$AJ20,0)</f>
        <v>0</v>
      </c>
      <c r="EE20" s="62" t="n">
        <f aca="false">IF($AI20=$C$7,$AJ20,0)</f>
        <v>0</v>
      </c>
      <c r="EF20" s="62" t="n">
        <f aca="false">IF($AI20=$C$8,$AJ20,0)</f>
        <v>0</v>
      </c>
      <c r="EG20" s="62" t="n">
        <f aca="false">IF($AI20=$C$9,$AJ20,0)</f>
        <v>0</v>
      </c>
      <c r="EH20" s="62" t="n">
        <f aca="false">IF($AI20=$C$10,$AJ20,0)</f>
        <v>0</v>
      </c>
      <c r="EI20" s="62" t="n">
        <f aca="false">IF($AI20=$C$11,$AJ20,0)</f>
        <v>0</v>
      </c>
      <c r="EJ20" s="62" t="n">
        <f aca="false">IF($AI20=$C$12,$AJ20,0)</f>
        <v>0</v>
      </c>
      <c r="EK20" s="62" t="n">
        <f aca="false">IF($AI20=$C$13,$AJ20,0)</f>
        <v>0</v>
      </c>
      <c r="EL20" s="123" t="n">
        <f aca="false">IF($AM20=$C$3,$AN20,0)</f>
        <v>0</v>
      </c>
      <c r="EM20" s="114" t="n">
        <f aca="false">IF($AM20=$C$4,$AN20,0)</f>
        <v>0</v>
      </c>
      <c r="EN20" s="114" t="n">
        <f aca="false">IF($AM20=$C$5,$AN20,0)</f>
        <v>0</v>
      </c>
      <c r="EO20" s="114" t="n">
        <f aca="false">IF($AM20=$C$6,$AN20,0)</f>
        <v>0</v>
      </c>
      <c r="EP20" s="114" t="n">
        <f aca="false">IF($AM20=$C$7,$AN20,0)</f>
        <v>0</v>
      </c>
      <c r="EQ20" s="114" t="n">
        <f aca="false">IF($AM20=$C$8,$AN20,0)</f>
        <v>0</v>
      </c>
      <c r="ER20" s="114" t="n">
        <f aca="false">IF($AM20=$C$9,$AN20,0)</f>
        <v>0</v>
      </c>
      <c r="ES20" s="114" t="n">
        <f aca="false">IF($AM20=$C$10,$AN20,0)</f>
        <v>0</v>
      </c>
      <c r="ET20" s="114" t="n">
        <f aca="false">IF($AM20=$C$11,$AN20,0)</f>
        <v>0</v>
      </c>
      <c r="EU20" s="114" t="n">
        <f aca="false">IF($AM20=$C$12,$AN20,0)</f>
        <v>0</v>
      </c>
      <c r="EV20" s="114" t="n">
        <f aca="false">IF($AM20=$C$13,$AN20,0)</f>
        <v>0</v>
      </c>
    </row>
    <row r="21" s="122" customFormat="true" ht="25.5" hidden="false" customHeight="true" outlineLevel="0" collapsed="false">
      <c r="A21" s="77"/>
      <c r="B21" s="77"/>
      <c r="C21" s="79"/>
      <c r="D21" s="79"/>
      <c r="E21" s="116" t="n">
        <f aca="false">E20+1</f>
        <v>6</v>
      </c>
      <c r="F21" s="77" t="s">
        <v>23</v>
      </c>
      <c r="G21" s="79"/>
      <c r="H21" s="79"/>
      <c r="I21" s="124" t="n">
        <f aca="false">I20+1</f>
        <v>6</v>
      </c>
      <c r="J21" s="125" t="s">
        <v>31</v>
      </c>
      <c r="K21" s="126"/>
      <c r="L21" s="127"/>
      <c r="M21" s="77" t="n">
        <f aca="false">M20+1</f>
        <v>6</v>
      </c>
      <c r="N21" s="77" t="s">
        <v>17</v>
      </c>
      <c r="O21" s="79" t="s">
        <v>70</v>
      </c>
      <c r="P21" s="79" t="n">
        <v>2</v>
      </c>
      <c r="Q21" s="117" t="n">
        <f aca="false">Q20+1</f>
        <v>6</v>
      </c>
      <c r="R21" s="118" t="s">
        <v>27</v>
      </c>
      <c r="S21" s="119"/>
      <c r="T21" s="120"/>
      <c r="U21" s="77" t="n">
        <f aca="false">U20+1</f>
        <v>6</v>
      </c>
      <c r="V21" s="77" t="s">
        <v>7</v>
      </c>
      <c r="W21" s="79"/>
      <c r="X21" s="79"/>
      <c r="Y21" s="116" t="n">
        <f aca="false">Y20+1</f>
        <v>6</v>
      </c>
      <c r="Z21" s="77" t="s">
        <v>7</v>
      </c>
      <c r="AA21" s="79"/>
      <c r="AB21" s="121"/>
      <c r="AC21" s="77" t="n">
        <f aca="false">AC20+1</f>
        <v>6</v>
      </c>
      <c r="AD21" s="77" t="s">
        <v>23</v>
      </c>
      <c r="AE21" s="77"/>
      <c r="AF21" s="79"/>
      <c r="AG21" s="116" t="n">
        <f aca="false">AG20+1</f>
        <v>6</v>
      </c>
      <c r="AH21" s="77" t="s">
        <v>30</v>
      </c>
      <c r="AI21" s="79"/>
      <c r="AJ21" s="79"/>
      <c r="AK21" s="116" t="n">
        <f aca="false">AK20+1</f>
        <v>6</v>
      </c>
      <c r="AL21" s="77" t="s">
        <v>17</v>
      </c>
      <c r="AM21" s="79" t="s">
        <v>70</v>
      </c>
      <c r="AN21" s="121" t="n">
        <v>2</v>
      </c>
      <c r="AO21" s="77"/>
      <c r="AQ21" s="62" t="n">
        <f aca="false">IF(C21=$C$3,D21,0)</f>
        <v>0</v>
      </c>
      <c r="AR21" s="62" t="n">
        <f aca="false">IF(C21=$C$4,D21,0)</f>
        <v>0</v>
      </c>
      <c r="AS21" s="62" t="n">
        <f aca="false">IF(C21=$C$5,D21,0)</f>
        <v>0</v>
      </c>
      <c r="AT21" s="62" t="n">
        <f aca="false">IF(C21=$C$6,D21,0)</f>
        <v>0</v>
      </c>
      <c r="AU21" s="62" t="n">
        <f aca="false">IF(C21=$C$7,D21,0)</f>
        <v>0</v>
      </c>
      <c r="AV21" s="62" t="n">
        <f aca="false">IF(C21=$C$8,D21,0)</f>
        <v>0</v>
      </c>
      <c r="AW21" s="62" t="n">
        <f aca="false">IF(C21=$C$9,D21,0)</f>
        <v>0</v>
      </c>
      <c r="AX21" s="62" t="n">
        <f aca="false">IF(C21=$C$10,D21,0)</f>
        <v>0</v>
      </c>
      <c r="AY21" s="62" t="n">
        <f aca="false">IF(C21=$C$11,D21,0)</f>
        <v>0</v>
      </c>
      <c r="AZ21" s="62" t="n">
        <f aca="false">IF(C21=$C$12,D21,0)</f>
        <v>0</v>
      </c>
      <c r="BA21" s="62" t="n">
        <f aca="false">IF(C21=$C$13,D21,0)</f>
        <v>0</v>
      </c>
      <c r="BB21" s="123" t="n">
        <f aca="false">IF($G21=$C$3,$H21,0)</f>
        <v>0</v>
      </c>
      <c r="BC21" s="114" t="n">
        <f aca="false">IF($G21=$C$4,$H21,0)</f>
        <v>0</v>
      </c>
      <c r="BD21" s="114" t="n">
        <f aca="false">IF($G21=$C$5,$H21,0)</f>
        <v>0</v>
      </c>
      <c r="BE21" s="114" t="n">
        <f aca="false">IF($G21=$C$6,$H21,0)</f>
        <v>0</v>
      </c>
      <c r="BF21" s="114" t="n">
        <f aca="false">IF($G21=$C$7,$H21,0)</f>
        <v>0</v>
      </c>
      <c r="BG21" s="114" t="n">
        <f aca="false">IF($G21=$C$8,$H21,0)</f>
        <v>0</v>
      </c>
      <c r="BH21" s="114" t="n">
        <f aca="false">IF($G21=$C$9,$H21,0)</f>
        <v>0</v>
      </c>
      <c r="BI21" s="114" t="n">
        <f aca="false">IF($G21=$C$10,$H21,0)</f>
        <v>0</v>
      </c>
      <c r="BJ21" s="114" t="n">
        <f aca="false">IF($G21=$C$11,$H21,0)</f>
        <v>0</v>
      </c>
      <c r="BK21" s="114" t="n">
        <f aca="false">IF($G21=$C$12,$H21,0)</f>
        <v>0</v>
      </c>
      <c r="BL21" s="115" t="n">
        <f aca="false">IF($G21=$C$13,$H21,0)</f>
        <v>0</v>
      </c>
      <c r="BM21" s="62" t="n">
        <f aca="false">IF($K21=$C$3,$L21,0)</f>
        <v>0</v>
      </c>
      <c r="BN21" s="62" t="n">
        <f aca="false">IF($K21=$C$4,$L21,0)</f>
        <v>0</v>
      </c>
      <c r="BO21" s="62" t="n">
        <f aca="false">IF($K21=$C$5,$L21,0)</f>
        <v>0</v>
      </c>
      <c r="BP21" s="62" t="n">
        <f aca="false">IF($K21=$C$6,$L21,0)</f>
        <v>0</v>
      </c>
      <c r="BQ21" s="62" t="n">
        <f aca="false">IF($K21=$C$7,$L21,0)</f>
        <v>0</v>
      </c>
      <c r="BR21" s="62" t="n">
        <f aca="false">IF($K21=$C$8,$L21,0)</f>
        <v>0</v>
      </c>
      <c r="BS21" s="62" t="n">
        <f aca="false">IF($K21=$C$9,$L21,0)</f>
        <v>0</v>
      </c>
      <c r="BT21" s="62" t="n">
        <f aca="false">IF($K21=$C$10,$L21,0)</f>
        <v>0</v>
      </c>
      <c r="BU21" s="62" t="n">
        <f aca="false">IF($K21=$C$11,$L21,0)</f>
        <v>0</v>
      </c>
      <c r="BV21" s="62" t="n">
        <f aca="false">IF($K21=$C$12,$L21,0)</f>
        <v>0</v>
      </c>
      <c r="BW21" s="62" t="n">
        <f aca="false">IF($K21=$C$13,$L21,0)</f>
        <v>0</v>
      </c>
      <c r="BX21" s="123" t="n">
        <f aca="false">IF($O21=$C$3,$P21,0)</f>
        <v>0</v>
      </c>
      <c r="BY21" s="114" t="n">
        <f aca="false">IF($O21=$C$4,$P21,0)</f>
        <v>0</v>
      </c>
      <c r="BZ21" s="114" t="n">
        <f aca="false">IF($O21=$C$5,$P21,0)</f>
        <v>0</v>
      </c>
      <c r="CA21" s="114" t="n">
        <f aca="false">IF($O21=$C$6,$P21,0)</f>
        <v>0</v>
      </c>
      <c r="CB21" s="114" t="n">
        <f aca="false">IF($O21=$C$7,$P21,0)</f>
        <v>0</v>
      </c>
      <c r="CC21" s="114" t="n">
        <f aca="false">IF($O21=$C$8,$P21,0)</f>
        <v>0</v>
      </c>
      <c r="CD21" s="114" t="n">
        <f aca="false">IF($O21=$C$9,$P21,0)</f>
        <v>0</v>
      </c>
      <c r="CE21" s="114" t="n">
        <f aca="false">IF($O21=$C$10,$P21,0)</f>
        <v>0</v>
      </c>
      <c r="CF21" s="114" t="n">
        <f aca="false">IF($O21=$C$11,$P21,0)</f>
        <v>0</v>
      </c>
      <c r="CG21" s="114" t="n">
        <f aca="false">IF($O21=$C$12,$P21,0)</f>
        <v>0</v>
      </c>
      <c r="CH21" s="115" t="n">
        <f aca="false">IF($O21=$C$13,$P21,0)</f>
        <v>0</v>
      </c>
      <c r="CI21" s="62" t="n">
        <f aca="false">IF($S21=$C$3,$T21,0)</f>
        <v>0</v>
      </c>
      <c r="CJ21" s="62" t="n">
        <f aca="false">IF($S21=$C$4,$T21,0)</f>
        <v>0</v>
      </c>
      <c r="CK21" s="62" t="n">
        <f aca="false">IF($S21=$C$5,$T21,0)</f>
        <v>0</v>
      </c>
      <c r="CL21" s="62" t="n">
        <f aca="false">IF($S21=$C$6,$T21,0)</f>
        <v>0</v>
      </c>
      <c r="CM21" s="62" t="n">
        <f aca="false">IF($S21=$C$7,$T21,0)</f>
        <v>0</v>
      </c>
      <c r="CN21" s="62" t="n">
        <f aca="false">IF($S21=$C$8,$T21,0)</f>
        <v>0</v>
      </c>
      <c r="CO21" s="62" t="n">
        <f aca="false">IF($S21=$C$9,$T21,0)</f>
        <v>0</v>
      </c>
      <c r="CP21" s="62" t="n">
        <f aca="false">IF($S21=$C$10,$T21,0)</f>
        <v>0</v>
      </c>
      <c r="CQ21" s="62" t="n">
        <f aca="false">IF($S21=$C$11,$T21,0)</f>
        <v>0</v>
      </c>
      <c r="CR21" s="62" t="n">
        <f aca="false">IF($S21=$C$12,$T21,0)</f>
        <v>0</v>
      </c>
      <c r="CS21" s="62" t="n">
        <f aca="false">IF($S21=$C$13,$T21,0)</f>
        <v>0</v>
      </c>
      <c r="CT21" s="123" t="n">
        <f aca="false">IF($W21=$C$3,$X21,0)</f>
        <v>0</v>
      </c>
      <c r="CU21" s="114" t="n">
        <f aca="false">IF($W21=$C$4,$X21,0)</f>
        <v>0</v>
      </c>
      <c r="CV21" s="114" t="n">
        <f aca="false">IF($W21=$C$5,$X21,0)</f>
        <v>0</v>
      </c>
      <c r="CW21" s="114" t="n">
        <f aca="false">IF($W21=$C$6,$X21,0)</f>
        <v>0</v>
      </c>
      <c r="CX21" s="114" t="n">
        <f aca="false">IF($W21=$C$7,$X21,0)</f>
        <v>0</v>
      </c>
      <c r="CY21" s="114" t="n">
        <f aca="false">IF($W21=$C$8,$X21,0)</f>
        <v>0</v>
      </c>
      <c r="CZ21" s="114" t="n">
        <f aca="false">IF($W21=$C$9,$X21,0)</f>
        <v>0</v>
      </c>
      <c r="DA21" s="114" t="n">
        <f aca="false">IF($W21=$C$10,$X21,0)</f>
        <v>0</v>
      </c>
      <c r="DB21" s="114" t="n">
        <f aca="false">IF($W21=$C$11,$X21,0)</f>
        <v>0</v>
      </c>
      <c r="DC21" s="114" t="n">
        <f aca="false">IF($W21=$C$12,$X21,0)</f>
        <v>0</v>
      </c>
      <c r="DD21" s="115" t="n">
        <f aca="false">IF($W21=$C$13,$X21,0)</f>
        <v>0</v>
      </c>
      <c r="DE21" s="62" t="n">
        <f aca="false">IF($AA21=$C$3,$AB21,0)</f>
        <v>0</v>
      </c>
      <c r="DF21" s="62" t="n">
        <f aca="false">IF($AA21=$C$4,$AB21,0)</f>
        <v>0</v>
      </c>
      <c r="DG21" s="62" t="n">
        <f aca="false">IF($AA21=$C$5,$AB21,0)</f>
        <v>0</v>
      </c>
      <c r="DH21" s="62" t="n">
        <f aca="false">IF($AA21=$C$6,$AB21,0)</f>
        <v>0</v>
      </c>
      <c r="DI21" s="62" t="n">
        <f aca="false">IF($AA21=$C$7,$AB21,0)</f>
        <v>0</v>
      </c>
      <c r="DJ21" s="62" t="n">
        <f aca="false">IF($AA21=$C$8,$AB21,0)</f>
        <v>0</v>
      </c>
      <c r="DK21" s="62" t="n">
        <f aca="false">IF($AA21=$C$9,$AB21,0)</f>
        <v>0</v>
      </c>
      <c r="DL21" s="62" t="n">
        <f aca="false">IF($AA21=$C$10,$AB21,0)</f>
        <v>0</v>
      </c>
      <c r="DM21" s="62" t="n">
        <f aca="false">IF($AA21=$C$11,$AB21,0)</f>
        <v>0</v>
      </c>
      <c r="DN21" s="62" t="n">
        <f aca="false">IF($AA21=$C$12,$AB21,0)</f>
        <v>0</v>
      </c>
      <c r="DO21" s="62" t="n">
        <f aca="false">IF($AA21=$C$13,$AB21,0)</f>
        <v>0</v>
      </c>
      <c r="DP21" s="123" t="n">
        <f aca="false">IF($AE21=$C$3,$AF21,0)</f>
        <v>0</v>
      </c>
      <c r="DQ21" s="114" t="n">
        <f aca="false">IF($AE21=$C$4,$AF21,0)</f>
        <v>0</v>
      </c>
      <c r="DR21" s="114" t="n">
        <f aca="false">IF($AE21=$C$5,$AF21,0)</f>
        <v>0</v>
      </c>
      <c r="DS21" s="114" t="n">
        <f aca="false">IF($AE21=$C$6,$AF21,0)</f>
        <v>0</v>
      </c>
      <c r="DT21" s="114" t="n">
        <f aca="false">IF($AE21=$C$7,$AF21,0)</f>
        <v>0</v>
      </c>
      <c r="DU21" s="114" t="n">
        <f aca="false">IF($AE21=$C$8,$AF21,0)</f>
        <v>0</v>
      </c>
      <c r="DV21" s="114" t="n">
        <f aca="false">IF($AE21=$C$9,$AF21,0)</f>
        <v>0</v>
      </c>
      <c r="DW21" s="114" t="n">
        <f aca="false">IF($AE21=$C$10,$AF21,0)</f>
        <v>0</v>
      </c>
      <c r="DX21" s="114" t="n">
        <f aca="false">IF($AE21=$C$11,$AF21,0)</f>
        <v>0</v>
      </c>
      <c r="DY21" s="114" t="n">
        <f aca="false">IF($AE21=$C$12,$AF21,0)</f>
        <v>0</v>
      </c>
      <c r="DZ21" s="115" t="n">
        <f aca="false">IF($AE21=$C$13,$AF21,0)</f>
        <v>0</v>
      </c>
      <c r="EA21" s="62" t="n">
        <f aca="false">IF($AI21=$C$3,$AJ21,0)</f>
        <v>0</v>
      </c>
      <c r="EB21" s="62" t="n">
        <f aca="false">IF($AI21=$C$4,$AJ21,0)</f>
        <v>0</v>
      </c>
      <c r="EC21" s="62" t="n">
        <f aca="false">IF($AI21=$C$5,$AJ21,0)</f>
        <v>0</v>
      </c>
      <c r="ED21" s="62" t="n">
        <f aca="false">IF($AI21=$C$6,$AJ21,0)</f>
        <v>0</v>
      </c>
      <c r="EE21" s="62" t="n">
        <f aca="false">IF($AI21=$C$7,$AJ21,0)</f>
        <v>0</v>
      </c>
      <c r="EF21" s="62" t="n">
        <f aca="false">IF($AI21=$C$8,$AJ21,0)</f>
        <v>0</v>
      </c>
      <c r="EG21" s="62" t="n">
        <f aca="false">IF($AI21=$C$9,$AJ21,0)</f>
        <v>0</v>
      </c>
      <c r="EH21" s="62" t="n">
        <f aca="false">IF($AI21=$C$10,$AJ21,0)</f>
        <v>0</v>
      </c>
      <c r="EI21" s="62" t="n">
        <f aca="false">IF($AI21=$C$11,$AJ21,0)</f>
        <v>0</v>
      </c>
      <c r="EJ21" s="62" t="n">
        <f aca="false">IF($AI21=$C$12,$AJ21,0)</f>
        <v>0</v>
      </c>
      <c r="EK21" s="62" t="n">
        <f aca="false">IF($AI21=$C$13,$AJ21,0)</f>
        <v>0</v>
      </c>
      <c r="EL21" s="123" t="n">
        <f aca="false">IF($AM21=$C$3,$AN21,0)</f>
        <v>0</v>
      </c>
      <c r="EM21" s="114" t="n">
        <f aca="false">IF($AM21=$C$4,$AN21,0)</f>
        <v>0</v>
      </c>
      <c r="EN21" s="114" t="n">
        <f aca="false">IF($AM21=$C$5,$AN21,0)</f>
        <v>0</v>
      </c>
      <c r="EO21" s="114" t="n">
        <f aca="false">IF($AM21=$C$6,$AN21,0)</f>
        <v>0</v>
      </c>
      <c r="EP21" s="114" t="n">
        <f aca="false">IF($AM21=$C$7,$AN21,0)</f>
        <v>0</v>
      </c>
      <c r="EQ21" s="114" t="n">
        <f aca="false">IF($AM21=$C$8,$AN21,0)</f>
        <v>0</v>
      </c>
      <c r="ER21" s="114" t="n">
        <f aca="false">IF($AM21=$C$9,$AN21,0)</f>
        <v>0</v>
      </c>
      <c r="ES21" s="114" t="n">
        <f aca="false">IF($AM21=$C$10,$AN21,0)</f>
        <v>0</v>
      </c>
      <c r="ET21" s="114" t="n">
        <f aca="false">IF($AM21=$C$11,$AN21,0)</f>
        <v>0</v>
      </c>
      <c r="EU21" s="114" t="n">
        <f aca="false">IF($AM21=$C$12,$AN21,0)</f>
        <v>0</v>
      </c>
      <c r="EV21" s="114" t="n">
        <f aca="false">IF($AM21=$C$13,$AN21,0)</f>
        <v>0</v>
      </c>
    </row>
    <row r="22" s="122" customFormat="true" ht="25.5" hidden="false" customHeight="true" outlineLevel="0" collapsed="false">
      <c r="A22" s="116"/>
      <c r="B22" s="77"/>
      <c r="C22" s="79"/>
      <c r="D22" s="79"/>
      <c r="E22" s="116" t="n">
        <f aca="false">E21+1</f>
        <v>7</v>
      </c>
      <c r="F22" s="77" t="s">
        <v>27</v>
      </c>
      <c r="G22" s="79"/>
      <c r="H22" s="79"/>
      <c r="I22" s="116" t="n">
        <f aca="false">I21+1</f>
        <v>7</v>
      </c>
      <c r="J22" s="77" t="s">
        <v>7</v>
      </c>
      <c r="K22" s="79"/>
      <c r="L22" s="121"/>
      <c r="M22" s="77" t="n">
        <f aca="false">M21+1</f>
        <v>7</v>
      </c>
      <c r="N22" s="77" t="s">
        <v>20</v>
      </c>
      <c r="O22" s="79"/>
      <c r="P22" s="79"/>
      <c r="Q22" s="117" t="n">
        <f aca="false">Q21+1</f>
        <v>7</v>
      </c>
      <c r="R22" s="118" t="s">
        <v>30</v>
      </c>
      <c r="S22" s="119"/>
      <c r="T22" s="120"/>
      <c r="U22" s="77" t="n">
        <f aca="false">U21+1</f>
        <v>7</v>
      </c>
      <c r="V22" s="77" t="s">
        <v>17</v>
      </c>
      <c r="W22" s="79" t="s">
        <v>70</v>
      </c>
      <c r="X22" s="79" t="n">
        <v>2</v>
      </c>
      <c r="Y22" s="116" t="n">
        <f aca="false">Y21+1</f>
        <v>7</v>
      </c>
      <c r="Z22" s="77" t="s">
        <v>17</v>
      </c>
      <c r="AA22" s="79"/>
      <c r="AB22" s="121"/>
      <c r="AC22" s="77" t="n">
        <f aca="false">AC21+1</f>
        <v>7</v>
      </c>
      <c r="AD22" s="77" t="s">
        <v>27</v>
      </c>
      <c r="AE22" s="79"/>
      <c r="AF22" s="79"/>
      <c r="AG22" s="124" t="n">
        <f aca="false">AG21+1</f>
        <v>7</v>
      </c>
      <c r="AH22" s="125" t="s">
        <v>31</v>
      </c>
      <c r="AI22" s="126"/>
      <c r="AJ22" s="127"/>
      <c r="AK22" s="116" t="n">
        <f aca="false">AK21+1</f>
        <v>7</v>
      </c>
      <c r="AL22" s="77" t="s">
        <v>20</v>
      </c>
      <c r="AM22" s="79"/>
      <c r="AN22" s="121"/>
      <c r="AO22" s="77"/>
      <c r="AQ22" s="62" t="n">
        <f aca="false">IF(C22=$C$3,D22,0)</f>
        <v>0</v>
      </c>
      <c r="AR22" s="62" t="n">
        <f aca="false">IF(C22=$C$4,D22,0)</f>
        <v>0</v>
      </c>
      <c r="AS22" s="62" t="n">
        <f aca="false">IF(C22=$C$5,D22,0)</f>
        <v>0</v>
      </c>
      <c r="AT22" s="62" t="n">
        <f aca="false">IF(C22=$C$6,D22,0)</f>
        <v>0</v>
      </c>
      <c r="AU22" s="62" t="n">
        <f aca="false">IF(C22=$C$7,D22,0)</f>
        <v>0</v>
      </c>
      <c r="AV22" s="62" t="n">
        <f aca="false">IF(C22=$C$8,D22,0)</f>
        <v>0</v>
      </c>
      <c r="AW22" s="62" t="n">
        <f aca="false">IF(C22=$C$9,D22,0)</f>
        <v>0</v>
      </c>
      <c r="AX22" s="62" t="n">
        <f aca="false">IF(C22=$C$10,D22,0)</f>
        <v>0</v>
      </c>
      <c r="AY22" s="62" t="n">
        <f aca="false">IF(C22=$C$11,D22,0)</f>
        <v>0</v>
      </c>
      <c r="AZ22" s="62" t="n">
        <f aca="false">IF(C22=$C$12,D22,0)</f>
        <v>0</v>
      </c>
      <c r="BA22" s="62" t="n">
        <f aca="false">IF(C22=$C$13,D22,0)</f>
        <v>0</v>
      </c>
      <c r="BB22" s="123" t="n">
        <f aca="false">IF($G22=$C$3,$H22,0)</f>
        <v>0</v>
      </c>
      <c r="BC22" s="114" t="n">
        <f aca="false">IF($G22=$C$4,$H22,0)</f>
        <v>0</v>
      </c>
      <c r="BD22" s="114" t="n">
        <f aca="false">IF($G22=$C$5,$H22,0)</f>
        <v>0</v>
      </c>
      <c r="BE22" s="114" t="n">
        <f aca="false">IF($G22=$C$6,$H22,0)</f>
        <v>0</v>
      </c>
      <c r="BF22" s="114" t="n">
        <f aca="false">IF($G22=$C$7,$H22,0)</f>
        <v>0</v>
      </c>
      <c r="BG22" s="114" t="n">
        <f aca="false">IF($G22=$C$8,$H22,0)</f>
        <v>0</v>
      </c>
      <c r="BH22" s="114" t="n">
        <f aca="false">IF($G22=$C$9,$H22,0)</f>
        <v>0</v>
      </c>
      <c r="BI22" s="114" t="n">
        <f aca="false">IF($G22=$C$10,$H22,0)</f>
        <v>0</v>
      </c>
      <c r="BJ22" s="114" t="n">
        <f aca="false">IF($G22=$C$11,$H22,0)</f>
        <v>0</v>
      </c>
      <c r="BK22" s="114" t="n">
        <f aca="false">IF($G22=$C$12,$H22,0)</f>
        <v>0</v>
      </c>
      <c r="BL22" s="115" t="n">
        <f aca="false">IF($G22=$C$13,$H22,0)</f>
        <v>0</v>
      </c>
      <c r="BM22" s="62" t="n">
        <f aca="false">IF($K22=$C$3,$L22,0)</f>
        <v>0</v>
      </c>
      <c r="BN22" s="62" t="n">
        <f aca="false">IF($K22=$C$4,$L22,0)</f>
        <v>0</v>
      </c>
      <c r="BO22" s="62" t="n">
        <f aca="false">IF($K22=$C$5,$L22,0)</f>
        <v>0</v>
      </c>
      <c r="BP22" s="62" t="n">
        <f aca="false">IF($K22=$C$6,$L22,0)</f>
        <v>0</v>
      </c>
      <c r="BQ22" s="62" t="n">
        <f aca="false">IF($K22=$C$7,$L22,0)</f>
        <v>0</v>
      </c>
      <c r="BR22" s="62" t="n">
        <f aca="false">IF($K22=$C$8,$L22,0)</f>
        <v>0</v>
      </c>
      <c r="BS22" s="62" t="n">
        <f aca="false">IF($K22=$C$9,$L22,0)</f>
        <v>0</v>
      </c>
      <c r="BT22" s="62" t="n">
        <f aca="false">IF($K22=$C$10,$L22,0)</f>
        <v>0</v>
      </c>
      <c r="BU22" s="62" t="n">
        <f aca="false">IF($K22=$C$11,$L22,0)</f>
        <v>0</v>
      </c>
      <c r="BV22" s="62" t="n">
        <f aca="false">IF($K22=$C$12,$L22,0)</f>
        <v>0</v>
      </c>
      <c r="BW22" s="62" t="n">
        <f aca="false">IF($K22=$C$13,$L22,0)</f>
        <v>0</v>
      </c>
      <c r="BX22" s="123" t="n">
        <f aca="false">IF($O22=$C$3,$P22,0)</f>
        <v>0</v>
      </c>
      <c r="BY22" s="114" t="n">
        <f aca="false">IF($O22=$C$4,$P22,0)</f>
        <v>0</v>
      </c>
      <c r="BZ22" s="114" t="n">
        <f aca="false">IF($O22=$C$5,$P22,0)</f>
        <v>0</v>
      </c>
      <c r="CA22" s="114" t="n">
        <f aca="false">IF($O22=$C$6,$P22,0)</f>
        <v>0</v>
      </c>
      <c r="CB22" s="114" t="n">
        <f aca="false">IF($O22=$C$7,$P22,0)</f>
        <v>0</v>
      </c>
      <c r="CC22" s="114" t="n">
        <f aca="false">IF($O22=$C$8,$P22,0)</f>
        <v>0</v>
      </c>
      <c r="CD22" s="114" t="n">
        <f aca="false">IF($O22=$C$9,$P22,0)</f>
        <v>0</v>
      </c>
      <c r="CE22" s="114" t="n">
        <f aca="false">IF($O22=$C$10,$P22,0)</f>
        <v>0</v>
      </c>
      <c r="CF22" s="114" t="n">
        <f aca="false">IF($O22=$C$11,$P22,0)</f>
        <v>0</v>
      </c>
      <c r="CG22" s="114" t="n">
        <f aca="false">IF($O22=$C$12,$P22,0)</f>
        <v>0</v>
      </c>
      <c r="CH22" s="115" t="n">
        <f aca="false">IF($O22=$C$13,$P22,0)</f>
        <v>0</v>
      </c>
      <c r="CI22" s="62" t="n">
        <f aca="false">IF($S22=$C$3,$T22,0)</f>
        <v>0</v>
      </c>
      <c r="CJ22" s="62" t="n">
        <f aca="false">IF($S22=$C$4,$T22,0)</f>
        <v>0</v>
      </c>
      <c r="CK22" s="62" t="n">
        <f aca="false">IF($S22=$C$5,$T22,0)</f>
        <v>0</v>
      </c>
      <c r="CL22" s="62" t="n">
        <f aca="false">IF($S22=$C$6,$T22,0)</f>
        <v>0</v>
      </c>
      <c r="CM22" s="62" t="n">
        <f aca="false">IF($S22=$C$7,$T22,0)</f>
        <v>0</v>
      </c>
      <c r="CN22" s="62" t="n">
        <f aca="false">IF($S22=$C$8,$T22,0)</f>
        <v>0</v>
      </c>
      <c r="CO22" s="62" t="n">
        <f aca="false">IF($S22=$C$9,$T22,0)</f>
        <v>0</v>
      </c>
      <c r="CP22" s="62" t="n">
        <f aca="false">IF($S22=$C$10,$T22,0)</f>
        <v>0</v>
      </c>
      <c r="CQ22" s="62" t="n">
        <f aca="false">IF($S22=$C$11,$T22,0)</f>
        <v>0</v>
      </c>
      <c r="CR22" s="62" t="n">
        <f aca="false">IF($S22=$C$12,$T22,0)</f>
        <v>0</v>
      </c>
      <c r="CS22" s="62" t="n">
        <f aca="false">IF($S22=$C$13,$T22,0)</f>
        <v>0</v>
      </c>
      <c r="CT22" s="123" t="n">
        <f aca="false">IF($W22=$C$3,$X22,0)</f>
        <v>0</v>
      </c>
      <c r="CU22" s="114" t="n">
        <f aca="false">IF($W22=$C$4,$X22,0)</f>
        <v>0</v>
      </c>
      <c r="CV22" s="114" t="n">
        <f aca="false">IF($W22=$C$5,$X22,0)</f>
        <v>0</v>
      </c>
      <c r="CW22" s="114" t="n">
        <f aca="false">IF($W22=$C$6,$X22,0)</f>
        <v>0</v>
      </c>
      <c r="CX22" s="114" t="n">
        <f aca="false">IF($W22=$C$7,$X22,0)</f>
        <v>0</v>
      </c>
      <c r="CY22" s="114" t="n">
        <f aca="false">IF($W22=$C$8,$X22,0)</f>
        <v>0</v>
      </c>
      <c r="CZ22" s="114" t="n">
        <f aca="false">IF($W22=$C$9,$X22,0)</f>
        <v>0</v>
      </c>
      <c r="DA22" s="114" t="n">
        <f aca="false">IF($W22=$C$10,$X22,0)</f>
        <v>0</v>
      </c>
      <c r="DB22" s="114" t="n">
        <f aca="false">IF($W22=$C$11,$X22,0)</f>
        <v>0</v>
      </c>
      <c r="DC22" s="114" t="n">
        <f aca="false">IF($W22=$C$12,$X22,0)</f>
        <v>0</v>
      </c>
      <c r="DD22" s="115" t="n">
        <f aca="false">IF($W22=$C$13,$X22,0)</f>
        <v>0</v>
      </c>
      <c r="DE22" s="62" t="n">
        <f aca="false">IF($AA22=$C$3,$AB22,0)</f>
        <v>0</v>
      </c>
      <c r="DF22" s="62" t="n">
        <f aca="false">IF($AA22=$C$4,$AB22,0)</f>
        <v>0</v>
      </c>
      <c r="DG22" s="62" t="n">
        <f aca="false">IF($AA22=$C$5,$AB22,0)</f>
        <v>0</v>
      </c>
      <c r="DH22" s="62" t="n">
        <f aca="false">IF($AA22=$C$6,$AB22,0)</f>
        <v>0</v>
      </c>
      <c r="DI22" s="62" t="n">
        <f aca="false">IF($AA22=$C$7,$AB22,0)</f>
        <v>0</v>
      </c>
      <c r="DJ22" s="62" t="n">
        <f aca="false">IF($AA22=$C$8,$AB22,0)</f>
        <v>0</v>
      </c>
      <c r="DK22" s="62" t="n">
        <f aca="false">IF($AA22=$C$9,$AB22,0)</f>
        <v>0</v>
      </c>
      <c r="DL22" s="62" t="n">
        <f aca="false">IF($AA22=$C$10,$AB22,0)</f>
        <v>0</v>
      </c>
      <c r="DM22" s="62" t="n">
        <f aca="false">IF($AA22=$C$11,$AB22,0)</f>
        <v>0</v>
      </c>
      <c r="DN22" s="62" t="n">
        <f aca="false">IF($AA22=$C$12,$AB22,0)</f>
        <v>0</v>
      </c>
      <c r="DO22" s="62" t="n">
        <f aca="false">IF($AA22=$C$13,$AB22,0)</f>
        <v>0</v>
      </c>
      <c r="DP22" s="123" t="n">
        <f aca="false">IF($AE22=$C$3,$AF22,0)</f>
        <v>0</v>
      </c>
      <c r="DQ22" s="114" t="n">
        <f aca="false">IF($AE22=$C$4,$AF22,0)</f>
        <v>0</v>
      </c>
      <c r="DR22" s="114" t="n">
        <f aca="false">IF($AE22=$C$5,$AF22,0)</f>
        <v>0</v>
      </c>
      <c r="DS22" s="114" t="n">
        <f aca="false">IF($AE22=$C$6,$AF22,0)</f>
        <v>0</v>
      </c>
      <c r="DT22" s="114" t="n">
        <f aca="false">IF($AE22=$C$7,$AF22,0)</f>
        <v>0</v>
      </c>
      <c r="DU22" s="114" t="n">
        <f aca="false">IF($AE22=$C$8,$AF22,0)</f>
        <v>0</v>
      </c>
      <c r="DV22" s="114" t="n">
        <f aca="false">IF($AE22=$C$9,$AF22,0)</f>
        <v>0</v>
      </c>
      <c r="DW22" s="114" t="n">
        <f aca="false">IF($AE22=$C$10,$AF22,0)</f>
        <v>0</v>
      </c>
      <c r="DX22" s="114" t="n">
        <f aca="false">IF($AE22=$C$11,$AF22,0)</f>
        <v>0</v>
      </c>
      <c r="DY22" s="114" t="n">
        <f aca="false">IF($AE22=$C$12,$AF22,0)</f>
        <v>0</v>
      </c>
      <c r="DZ22" s="115" t="n">
        <f aca="false">IF($AE22=$C$13,$AF22,0)</f>
        <v>0</v>
      </c>
      <c r="EA22" s="62" t="n">
        <f aca="false">IF($AI22=$C$3,$AJ22,0)</f>
        <v>0</v>
      </c>
      <c r="EB22" s="62" t="n">
        <f aca="false">IF($AI22=$C$4,$AJ22,0)</f>
        <v>0</v>
      </c>
      <c r="EC22" s="62" t="n">
        <f aca="false">IF($AI22=$C$5,$AJ22,0)</f>
        <v>0</v>
      </c>
      <c r="ED22" s="62" t="n">
        <f aca="false">IF($AI22=$C$6,$AJ22,0)</f>
        <v>0</v>
      </c>
      <c r="EE22" s="62" t="n">
        <f aca="false">IF($AI22=$C$7,$AJ22,0)</f>
        <v>0</v>
      </c>
      <c r="EF22" s="62" t="n">
        <f aca="false">IF($AI22=$C$8,$AJ22,0)</f>
        <v>0</v>
      </c>
      <c r="EG22" s="62" t="n">
        <f aca="false">IF($AI22=$C$9,$AJ22,0)</f>
        <v>0</v>
      </c>
      <c r="EH22" s="62" t="n">
        <f aca="false">IF($AI22=$C$10,$AJ22,0)</f>
        <v>0</v>
      </c>
      <c r="EI22" s="62" t="n">
        <f aca="false">IF($AI22=$C$11,$AJ22,0)</f>
        <v>0</v>
      </c>
      <c r="EJ22" s="62" t="n">
        <f aca="false">IF($AI22=$C$12,$AJ22,0)</f>
        <v>0</v>
      </c>
      <c r="EK22" s="62" t="n">
        <f aca="false">IF($AI22=$C$13,$AJ22,0)</f>
        <v>0</v>
      </c>
      <c r="EL22" s="123" t="n">
        <f aca="false">IF($AM22=$C$3,$AN22,0)</f>
        <v>0</v>
      </c>
      <c r="EM22" s="114" t="n">
        <f aca="false">IF($AM22=$C$4,$AN22,0)</f>
        <v>0</v>
      </c>
      <c r="EN22" s="114" t="n">
        <f aca="false">IF($AM22=$C$5,$AN22,0)</f>
        <v>0</v>
      </c>
      <c r="EO22" s="114" t="n">
        <f aca="false">IF($AM22=$C$6,$AN22,0)</f>
        <v>0</v>
      </c>
      <c r="EP22" s="114" t="n">
        <f aca="false">IF($AM22=$C$7,$AN22,0)</f>
        <v>0</v>
      </c>
      <c r="EQ22" s="114" t="n">
        <f aca="false">IF($AM22=$C$8,$AN22,0)</f>
        <v>0</v>
      </c>
      <c r="ER22" s="114" t="n">
        <f aca="false">IF($AM22=$C$9,$AN22,0)</f>
        <v>0</v>
      </c>
      <c r="ES22" s="114" t="n">
        <f aca="false">IF($AM22=$C$10,$AN22,0)</f>
        <v>0</v>
      </c>
      <c r="ET22" s="114" t="n">
        <f aca="false">IF($AM22=$C$11,$AN22,0)</f>
        <v>0</v>
      </c>
      <c r="EU22" s="114" t="n">
        <f aca="false">IF($AM22=$C$12,$AN22,0)</f>
        <v>0</v>
      </c>
      <c r="EV22" s="114" t="n">
        <f aca="false">IF($AM22=$C$13,$AN22,0)</f>
        <v>0</v>
      </c>
    </row>
    <row r="23" s="122" customFormat="true" ht="25.5" hidden="false" customHeight="true" outlineLevel="0" collapsed="false">
      <c r="A23" s="77"/>
      <c r="B23" s="77"/>
      <c r="C23" s="79"/>
      <c r="D23" s="79"/>
      <c r="E23" s="116" t="n">
        <f aca="false">E22+1</f>
        <v>8</v>
      </c>
      <c r="F23" s="77" t="s">
        <v>30</v>
      </c>
      <c r="G23" s="79"/>
      <c r="H23" s="79"/>
      <c r="I23" s="116" t="n">
        <f aca="false">I22+1</f>
        <v>8</v>
      </c>
      <c r="J23" s="77" t="s">
        <v>17</v>
      </c>
      <c r="K23" s="79"/>
      <c r="L23" s="121"/>
      <c r="M23" s="118" t="n">
        <f aca="false">M22+1</f>
        <v>8</v>
      </c>
      <c r="N23" s="118" t="s">
        <v>23</v>
      </c>
      <c r="O23" s="119"/>
      <c r="P23" s="119"/>
      <c r="Q23" s="124" t="n">
        <f aca="false">Q22+1</f>
        <v>8</v>
      </c>
      <c r="R23" s="125" t="s">
        <v>31</v>
      </c>
      <c r="S23" s="126"/>
      <c r="T23" s="127"/>
      <c r="U23" s="77" t="n">
        <f aca="false">U22+1</f>
        <v>8</v>
      </c>
      <c r="V23" s="77" t="s">
        <v>20</v>
      </c>
      <c r="W23" s="77"/>
      <c r="X23" s="79"/>
      <c r="Y23" s="116" t="n">
        <f aca="false">Y22+1</f>
        <v>8</v>
      </c>
      <c r="Z23" s="77" t="s">
        <v>20</v>
      </c>
      <c r="AA23" s="79" t="s">
        <v>69</v>
      </c>
      <c r="AB23" s="79" t="n">
        <v>2</v>
      </c>
      <c r="AC23" s="77" t="n">
        <f aca="false">AC22+1</f>
        <v>8</v>
      </c>
      <c r="AD23" s="77" t="s">
        <v>30</v>
      </c>
      <c r="AE23" s="77"/>
      <c r="AF23" s="79"/>
      <c r="AG23" s="116" t="n">
        <f aca="false">AG22+1</f>
        <v>8</v>
      </c>
      <c r="AH23" s="77" t="s">
        <v>7</v>
      </c>
      <c r="AI23" s="79"/>
      <c r="AJ23" s="121"/>
      <c r="AK23" s="116" t="n">
        <f aca="false">AK22+1</f>
        <v>8</v>
      </c>
      <c r="AL23" s="77" t="s">
        <v>23</v>
      </c>
      <c r="AM23" s="79"/>
      <c r="AN23" s="121"/>
      <c r="AO23" s="77"/>
      <c r="AQ23" s="62" t="n">
        <f aca="false">IF(C23=$C$3,D23,0)</f>
        <v>0</v>
      </c>
      <c r="AR23" s="62" t="n">
        <f aca="false">IF(C23=$C$4,D23,0)</f>
        <v>0</v>
      </c>
      <c r="AS23" s="62" t="n">
        <f aca="false">IF(C23=$C$5,D23,0)</f>
        <v>0</v>
      </c>
      <c r="AT23" s="62" t="n">
        <f aca="false">IF(C23=$C$6,D23,0)</f>
        <v>0</v>
      </c>
      <c r="AU23" s="62" t="n">
        <f aca="false">IF(C23=$C$7,D23,0)</f>
        <v>0</v>
      </c>
      <c r="AV23" s="62" t="n">
        <f aca="false">IF(C23=$C$8,D23,0)</f>
        <v>0</v>
      </c>
      <c r="AW23" s="62" t="n">
        <f aca="false">IF(C23=$C$9,D23,0)</f>
        <v>0</v>
      </c>
      <c r="AX23" s="62" t="n">
        <f aca="false">IF(C23=$C$10,D23,0)</f>
        <v>0</v>
      </c>
      <c r="AY23" s="62" t="n">
        <f aca="false">IF(C23=$C$11,D23,0)</f>
        <v>0</v>
      </c>
      <c r="AZ23" s="62" t="n">
        <f aca="false">IF(C23=$C$12,D23,0)</f>
        <v>0</v>
      </c>
      <c r="BA23" s="62" t="n">
        <f aca="false">IF(C23=$C$13,D23,0)</f>
        <v>0</v>
      </c>
      <c r="BB23" s="123" t="n">
        <f aca="false">IF($G23=$C$3,$H23,0)</f>
        <v>0</v>
      </c>
      <c r="BC23" s="114" t="n">
        <f aca="false">IF($G23=$C$4,$H23,0)</f>
        <v>0</v>
      </c>
      <c r="BD23" s="114" t="n">
        <f aca="false">IF($G23=$C$5,$H23,0)</f>
        <v>0</v>
      </c>
      <c r="BE23" s="114" t="n">
        <f aca="false">IF($G23=$C$6,$H23,0)</f>
        <v>0</v>
      </c>
      <c r="BF23" s="114" t="n">
        <f aca="false">IF($G23=$C$7,$H23,0)</f>
        <v>0</v>
      </c>
      <c r="BG23" s="114" t="n">
        <f aca="false">IF($G23=$C$8,$H23,0)</f>
        <v>0</v>
      </c>
      <c r="BH23" s="114" t="n">
        <f aca="false">IF($G23=$C$9,$H23,0)</f>
        <v>0</v>
      </c>
      <c r="BI23" s="114" t="n">
        <f aca="false">IF($G23=$C$10,$H23,0)</f>
        <v>0</v>
      </c>
      <c r="BJ23" s="114" t="n">
        <f aca="false">IF($G23=$C$11,$H23,0)</f>
        <v>0</v>
      </c>
      <c r="BK23" s="114" t="n">
        <f aca="false">IF($G23=$C$12,$H23,0)</f>
        <v>0</v>
      </c>
      <c r="BL23" s="115" t="n">
        <f aca="false">IF($G23=$C$13,$H23,0)</f>
        <v>0</v>
      </c>
      <c r="BM23" s="62" t="n">
        <f aca="false">IF($K23=$C$3,$L23,0)</f>
        <v>0</v>
      </c>
      <c r="BN23" s="62" t="n">
        <f aca="false">IF($K23=$C$4,$L23,0)</f>
        <v>0</v>
      </c>
      <c r="BO23" s="62" t="n">
        <f aca="false">IF($K23=$C$5,$L23,0)</f>
        <v>0</v>
      </c>
      <c r="BP23" s="62" t="n">
        <f aca="false">IF($K23=$C$6,$L23,0)</f>
        <v>0</v>
      </c>
      <c r="BQ23" s="62" t="n">
        <f aca="false">IF($K23=$C$7,$L23,0)</f>
        <v>0</v>
      </c>
      <c r="BR23" s="62" t="n">
        <f aca="false">IF($K23=$C$8,$L23,0)</f>
        <v>0</v>
      </c>
      <c r="BS23" s="62" t="n">
        <f aca="false">IF($K23=$C$9,$L23,0)</f>
        <v>0</v>
      </c>
      <c r="BT23" s="62" t="n">
        <f aca="false">IF($K23=$C$10,$L23,0)</f>
        <v>0</v>
      </c>
      <c r="BU23" s="62" t="n">
        <f aca="false">IF($K23=$C$11,$L23,0)</f>
        <v>0</v>
      </c>
      <c r="BV23" s="62" t="n">
        <f aca="false">IF($K23=$C$12,$L23,0)</f>
        <v>0</v>
      </c>
      <c r="BW23" s="62" t="n">
        <f aca="false">IF($K23=$C$13,$L23,0)</f>
        <v>0</v>
      </c>
      <c r="BX23" s="123" t="n">
        <f aca="false">IF($O23=$C$3,$P23,0)</f>
        <v>0</v>
      </c>
      <c r="BY23" s="114" t="n">
        <f aca="false">IF($O23=$C$4,$P23,0)</f>
        <v>0</v>
      </c>
      <c r="BZ23" s="114" t="n">
        <f aca="false">IF($O23=$C$5,$P23,0)</f>
        <v>0</v>
      </c>
      <c r="CA23" s="114" t="n">
        <f aca="false">IF($O23=$C$6,$P23,0)</f>
        <v>0</v>
      </c>
      <c r="CB23" s="114" t="n">
        <f aca="false">IF($O23=$C$7,$P23,0)</f>
        <v>0</v>
      </c>
      <c r="CC23" s="114" t="n">
        <f aca="false">IF($O23=$C$8,$P23,0)</f>
        <v>0</v>
      </c>
      <c r="CD23" s="114" t="n">
        <f aca="false">IF($O23=$C$9,$P23,0)</f>
        <v>0</v>
      </c>
      <c r="CE23" s="114" t="n">
        <f aca="false">IF($O23=$C$10,$P23,0)</f>
        <v>0</v>
      </c>
      <c r="CF23" s="114" t="n">
        <f aca="false">IF($O23=$C$11,$P23,0)</f>
        <v>0</v>
      </c>
      <c r="CG23" s="114" t="n">
        <f aca="false">IF($O23=$C$12,$P23,0)</f>
        <v>0</v>
      </c>
      <c r="CH23" s="115" t="n">
        <f aca="false">IF($O23=$C$13,$P23,0)</f>
        <v>0</v>
      </c>
      <c r="CI23" s="62" t="n">
        <f aca="false">IF($S23=$C$3,$T23,0)</f>
        <v>0</v>
      </c>
      <c r="CJ23" s="62" t="n">
        <f aca="false">IF($S23=$C$4,$T23,0)</f>
        <v>0</v>
      </c>
      <c r="CK23" s="62" t="n">
        <f aca="false">IF($S23=$C$5,$T23,0)</f>
        <v>0</v>
      </c>
      <c r="CL23" s="62" t="n">
        <f aca="false">IF($S23=$C$6,$T23,0)</f>
        <v>0</v>
      </c>
      <c r="CM23" s="62" t="n">
        <f aca="false">IF($S23=$C$7,$T23,0)</f>
        <v>0</v>
      </c>
      <c r="CN23" s="62" t="n">
        <f aca="false">IF($S23=$C$8,$T23,0)</f>
        <v>0</v>
      </c>
      <c r="CO23" s="62" t="n">
        <f aca="false">IF($S23=$C$9,$T23,0)</f>
        <v>0</v>
      </c>
      <c r="CP23" s="62" t="n">
        <f aca="false">IF($S23=$C$10,$T23,0)</f>
        <v>0</v>
      </c>
      <c r="CQ23" s="62" t="n">
        <f aca="false">IF($S23=$C$11,$T23,0)</f>
        <v>0</v>
      </c>
      <c r="CR23" s="62" t="n">
        <f aca="false">IF($S23=$C$12,$T23,0)</f>
        <v>0</v>
      </c>
      <c r="CS23" s="62" t="n">
        <f aca="false">IF($S23=$C$13,$T23,0)</f>
        <v>0</v>
      </c>
      <c r="CT23" s="123" t="n">
        <f aca="false">IF($W23=$C$3,$X23,0)</f>
        <v>0</v>
      </c>
      <c r="CU23" s="114" t="n">
        <f aca="false">IF($W23=$C$4,$X23,0)</f>
        <v>0</v>
      </c>
      <c r="CV23" s="114" t="n">
        <f aca="false">IF($W23=$C$5,$X23,0)</f>
        <v>0</v>
      </c>
      <c r="CW23" s="114" t="n">
        <f aca="false">IF($W23=$C$6,$X23,0)</f>
        <v>0</v>
      </c>
      <c r="CX23" s="114" t="n">
        <f aca="false">IF($W23=$C$7,$X23,0)</f>
        <v>0</v>
      </c>
      <c r="CY23" s="114" t="n">
        <f aca="false">IF($W23=$C$8,$X23,0)</f>
        <v>0</v>
      </c>
      <c r="CZ23" s="114" t="n">
        <f aca="false">IF($W23=$C$9,$X23,0)</f>
        <v>0</v>
      </c>
      <c r="DA23" s="114" t="n">
        <f aca="false">IF($W23=$C$10,$X23,0)</f>
        <v>0</v>
      </c>
      <c r="DB23" s="114" t="n">
        <f aca="false">IF($W23=$C$11,$X23,0)</f>
        <v>0</v>
      </c>
      <c r="DC23" s="114" t="n">
        <f aca="false">IF($W23=$C$12,$X23,0)</f>
        <v>0</v>
      </c>
      <c r="DD23" s="115" t="n">
        <f aca="false">IF($W23=$C$13,$X23,0)</f>
        <v>0</v>
      </c>
      <c r="DE23" s="62" t="n">
        <f aca="false">IF($AA23=$C$3,$AB23,0)</f>
        <v>0</v>
      </c>
      <c r="DF23" s="62" t="n">
        <f aca="false">IF($AA23=$C$4,$AB23,0)</f>
        <v>0</v>
      </c>
      <c r="DG23" s="62" t="n">
        <f aca="false">IF($AA23=$C$5,$AB23,0)</f>
        <v>0</v>
      </c>
      <c r="DH23" s="62" t="n">
        <f aca="false">IF($AA23=$C$6,$AB23,0)</f>
        <v>0</v>
      </c>
      <c r="DI23" s="62" t="n">
        <f aca="false">IF($AA23=$C$7,$AB23,0)</f>
        <v>0</v>
      </c>
      <c r="DJ23" s="62" t="n">
        <f aca="false">IF($AA23=$C$8,$AB23,0)</f>
        <v>0</v>
      </c>
      <c r="DK23" s="62" t="n">
        <f aca="false">IF($AA23=$C$9,$AB23,0)</f>
        <v>0</v>
      </c>
      <c r="DL23" s="62" t="n">
        <f aca="false">IF($AA23=$C$10,$AB23,0)</f>
        <v>0</v>
      </c>
      <c r="DM23" s="62" t="n">
        <f aca="false">IF($AA23=$C$11,$AB23,0)</f>
        <v>0</v>
      </c>
      <c r="DN23" s="62" t="n">
        <f aca="false">IF($AA23=$C$12,$AB23,0)</f>
        <v>0</v>
      </c>
      <c r="DO23" s="62" t="n">
        <f aca="false">IF($AA23=$C$13,$AB23,0)</f>
        <v>0</v>
      </c>
      <c r="DP23" s="123" t="n">
        <f aca="false">IF($AE23=$C$3,$AF23,0)</f>
        <v>0</v>
      </c>
      <c r="DQ23" s="114" t="n">
        <f aca="false">IF($AE23=$C$4,$AF23,0)</f>
        <v>0</v>
      </c>
      <c r="DR23" s="114" t="n">
        <f aca="false">IF($AE23=$C$5,$AF23,0)</f>
        <v>0</v>
      </c>
      <c r="DS23" s="114" t="n">
        <f aca="false">IF($AE23=$C$6,$AF23,0)</f>
        <v>0</v>
      </c>
      <c r="DT23" s="114" t="n">
        <f aca="false">IF($AE23=$C$7,$AF23,0)</f>
        <v>0</v>
      </c>
      <c r="DU23" s="114" t="n">
        <f aca="false">IF($AE23=$C$8,$AF23,0)</f>
        <v>0</v>
      </c>
      <c r="DV23" s="114" t="n">
        <f aca="false">IF($AE23=$C$9,$AF23,0)</f>
        <v>0</v>
      </c>
      <c r="DW23" s="114" t="n">
        <f aca="false">IF($AE23=$C$10,$AF23,0)</f>
        <v>0</v>
      </c>
      <c r="DX23" s="114" t="n">
        <f aca="false">IF($AE23=$C$11,$AF23,0)</f>
        <v>0</v>
      </c>
      <c r="DY23" s="114" t="n">
        <f aca="false">IF($AE23=$C$12,$AF23,0)</f>
        <v>0</v>
      </c>
      <c r="DZ23" s="115" t="n">
        <f aca="false">IF($AE23=$C$13,$AF23,0)</f>
        <v>0</v>
      </c>
      <c r="EA23" s="62" t="n">
        <f aca="false">IF($AI23=$C$3,$AJ23,0)</f>
        <v>0</v>
      </c>
      <c r="EB23" s="62" t="n">
        <f aca="false">IF($AI23=$C$4,$AJ23,0)</f>
        <v>0</v>
      </c>
      <c r="EC23" s="62" t="n">
        <f aca="false">IF($AI23=$C$5,$AJ23,0)</f>
        <v>0</v>
      </c>
      <c r="ED23" s="62" t="n">
        <f aca="false">IF($AI23=$C$6,$AJ23,0)</f>
        <v>0</v>
      </c>
      <c r="EE23" s="62" t="n">
        <f aca="false">IF($AI23=$C$7,$AJ23,0)</f>
        <v>0</v>
      </c>
      <c r="EF23" s="62" t="n">
        <f aca="false">IF($AI23=$C$8,$AJ23,0)</f>
        <v>0</v>
      </c>
      <c r="EG23" s="62" t="n">
        <f aca="false">IF($AI23=$C$9,$AJ23,0)</f>
        <v>0</v>
      </c>
      <c r="EH23" s="62" t="n">
        <f aca="false">IF($AI23=$C$10,$AJ23,0)</f>
        <v>0</v>
      </c>
      <c r="EI23" s="62" t="n">
        <f aca="false">IF($AI23=$C$11,$AJ23,0)</f>
        <v>0</v>
      </c>
      <c r="EJ23" s="62" t="n">
        <f aca="false">IF($AI23=$C$12,$AJ23,0)</f>
        <v>0</v>
      </c>
      <c r="EK23" s="62" t="n">
        <f aca="false">IF($AI23=$C$13,$AJ23,0)</f>
        <v>0</v>
      </c>
      <c r="EL23" s="123" t="n">
        <f aca="false">IF($AM23=$C$3,$AN23,0)</f>
        <v>0</v>
      </c>
      <c r="EM23" s="114" t="n">
        <f aca="false">IF($AM23=$C$4,$AN23,0)</f>
        <v>0</v>
      </c>
      <c r="EN23" s="114" t="n">
        <f aca="false">IF($AM23=$C$5,$AN23,0)</f>
        <v>0</v>
      </c>
      <c r="EO23" s="114" t="n">
        <f aca="false">IF($AM23=$C$6,$AN23,0)</f>
        <v>0</v>
      </c>
      <c r="EP23" s="114" t="n">
        <f aca="false">IF($AM23=$C$7,$AN23,0)</f>
        <v>0</v>
      </c>
      <c r="EQ23" s="114" t="n">
        <f aca="false">IF($AM23=$C$8,$AN23,0)</f>
        <v>0</v>
      </c>
      <c r="ER23" s="114" t="n">
        <f aca="false">IF($AM23=$C$9,$AN23,0)</f>
        <v>0</v>
      </c>
      <c r="ES23" s="114" t="n">
        <f aca="false">IF($AM23=$C$10,$AN23,0)</f>
        <v>0</v>
      </c>
      <c r="ET23" s="114" t="n">
        <f aca="false">IF($AM23=$C$11,$AN23,0)</f>
        <v>0</v>
      </c>
      <c r="EU23" s="114" t="n">
        <f aca="false">IF($AM23=$C$12,$AN23,0)</f>
        <v>0</v>
      </c>
      <c r="EV23" s="114" t="n">
        <f aca="false">IF($AM23=$C$13,$AN23,0)</f>
        <v>0</v>
      </c>
    </row>
    <row r="24" s="122" customFormat="true" ht="25.5" hidden="false" customHeight="true" outlineLevel="0" collapsed="false">
      <c r="A24" s="116"/>
      <c r="B24" s="77"/>
      <c r="C24" s="79"/>
      <c r="D24" s="79"/>
      <c r="E24" s="124" t="n">
        <f aca="false">E23+1</f>
        <v>9</v>
      </c>
      <c r="F24" s="125" t="s">
        <v>31</v>
      </c>
      <c r="G24" s="126"/>
      <c r="H24" s="126"/>
      <c r="I24" s="116" t="n">
        <f aca="false">I23+1</f>
        <v>9</v>
      </c>
      <c r="J24" s="77" t="s">
        <v>20</v>
      </c>
      <c r="K24" s="79"/>
      <c r="L24" s="121"/>
      <c r="M24" s="77" t="n">
        <f aca="false">M23+1</f>
        <v>9</v>
      </c>
      <c r="N24" s="77" t="s">
        <v>27</v>
      </c>
      <c r="O24" s="79"/>
      <c r="P24" s="79"/>
      <c r="Q24" s="116" t="n">
        <f aca="false">Q23+1</f>
        <v>9</v>
      </c>
      <c r="R24" s="77" t="s">
        <v>7</v>
      </c>
      <c r="S24" s="79" t="s">
        <v>42</v>
      </c>
      <c r="T24" s="121" t="n">
        <v>2</v>
      </c>
      <c r="U24" s="77" t="n">
        <f aca="false">U23+1</f>
        <v>9</v>
      </c>
      <c r="V24" s="77" t="s">
        <v>23</v>
      </c>
      <c r="W24" s="79"/>
      <c r="X24" s="79"/>
      <c r="Y24" s="116" t="n">
        <f aca="false">Y23+1</f>
        <v>9</v>
      </c>
      <c r="Z24" s="77" t="s">
        <v>23</v>
      </c>
      <c r="AA24" s="79"/>
      <c r="AB24" s="121"/>
      <c r="AC24" s="125" t="n">
        <f aca="false">AC23+1</f>
        <v>9</v>
      </c>
      <c r="AD24" s="125" t="s">
        <v>31</v>
      </c>
      <c r="AE24" s="125"/>
      <c r="AF24" s="126"/>
      <c r="AG24" s="116" t="n">
        <f aca="false">AG23+1</f>
        <v>9</v>
      </c>
      <c r="AH24" s="77" t="s">
        <v>17</v>
      </c>
      <c r="AI24" s="79"/>
      <c r="AJ24" s="121"/>
      <c r="AK24" s="116" t="n">
        <f aca="false">AK23+1</f>
        <v>9</v>
      </c>
      <c r="AL24" s="77" t="s">
        <v>27</v>
      </c>
      <c r="AM24" s="79"/>
      <c r="AN24" s="121"/>
      <c r="AO24" s="77"/>
      <c r="AQ24" s="62" t="n">
        <f aca="false">IF(C24=$C$3,D24,0)</f>
        <v>0</v>
      </c>
      <c r="AR24" s="62" t="n">
        <f aca="false">IF(C24=$C$4,D24,0)</f>
        <v>0</v>
      </c>
      <c r="AS24" s="62" t="n">
        <f aca="false">IF(C24=$C$5,D24,0)</f>
        <v>0</v>
      </c>
      <c r="AT24" s="62" t="n">
        <f aca="false">IF(C24=$C$6,D24,0)</f>
        <v>0</v>
      </c>
      <c r="AU24" s="62" t="n">
        <f aca="false">IF(C24=$C$7,D24,0)</f>
        <v>0</v>
      </c>
      <c r="AV24" s="62" t="n">
        <f aca="false">IF(C24=$C$8,D24,0)</f>
        <v>0</v>
      </c>
      <c r="AW24" s="62" t="n">
        <f aca="false">IF(C24=$C$9,D24,0)</f>
        <v>0</v>
      </c>
      <c r="AX24" s="62" t="n">
        <f aca="false">IF(C24=$C$10,D24,0)</f>
        <v>0</v>
      </c>
      <c r="AY24" s="62" t="n">
        <f aca="false">IF(C24=$C$11,D24,0)</f>
        <v>0</v>
      </c>
      <c r="AZ24" s="62" t="n">
        <f aca="false">IF(C24=$C$12,D24,0)</f>
        <v>0</v>
      </c>
      <c r="BA24" s="62" t="n">
        <f aca="false">IF(C24=$C$13,D24,0)</f>
        <v>0</v>
      </c>
      <c r="BB24" s="123" t="n">
        <f aca="false">IF($G24=$C$3,$H24,0)</f>
        <v>0</v>
      </c>
      <c r="BC24" s="114" t="n">
        <f aca="false">IF($G24=$C$4,$H24,0)</f>
        <v>0</v>
      </c>
      <c r="BD24" s="114" t="n">
        <f aca="false">IF($G24=$C$5,$H24,0)</f>
        <v>0</v>
      </c>
      <c r="BE24" s="114" t="n">
        <f aca="false">IF($G24=$C$6,$H24,0)</f>
        <v>0</v>
      </c>
      <c r="BF24" s="114" t="n">
        <f aca="false">IF($G24=$C$7,$H24,0)</f>
        <v>0</v>
      </c>
      <c r="BG24" s="114" t="n">
        <f aca="false">IF($G24=$C$8,$H24,0)</f>
        <v>0</v>
      </c>
      <c r="BH24" s="114" t="n">
        <f aca="false">IF($G24=$C$9,$H24,0)</f>
        <v>0</v>
      </c>
      <c r="BI24" s="114" t="n">
        <f aca="false">IF($G24=$C$10,$H24,0)</f>
        <v>0</v>
      </c>
      <c r="BJ24" s="114" t="n">
        <f aca="false">IF($G24=$C$11,$H24,0)</f>
        <v>0</v>
      </c>
      <c r="BK24" s="114" t="n">
        <f aca="false">IF($G24=$C$12,$H24,0)</f>
        <v>0</v>
      </c>
      <c r="BL24" s="115" t="n">
        <f aca="false">IF($G24=$C$13,$H24,0)</f>
        <v>0</v>
      </c>
      <c r="BM24" s="62" t="n">
        <f aca="false">IF($K24=$C$3,$L24,0)</f>
        <v>0</v>
      </c>
      <c r="BN24" s="62" t="n">
        <f aca="false">IF($K24=$C$4,$L24,0)</f>
        <v>0</v>
      </c>
      <c r="BO24" s="62" t="n">
        <f aca="false">IF($K24=$C$5,$L24,0)</f>
        <v>0</v>
      </c>
      <c r="BP24" s="62" t="n">
        <f aca="false">IF($K24=$C$6,$L24,0)</f>
        <v>0</v>
      </c>
      <c r="BQ24" s="62" t="n">
        <f aca="false">IF($K24=$C$7,$L24,0)</f>
        <v>0</v>
      </c>
      <c r="BR24" s="62" t="n">
        <f aca="false">IF($K24=$C$8,$L24,0)</f>
        <v>0</v>
      </c>
      <c r="BS24" s="62" t="n">
        <f aca="false">IF($K24=$C$9,$L24,0)</f>
        <v>0</v>
      </c>
      <c r="BT24" s="62" t="n">
        <f aca="false">IF($K24=$C$10,$L24,0)</f>
        <v>0</v>
      </c>
      <c r="BU24" s="62" t="n">
        <f aca="false">IF($K24=$C$11,$L24,0)</f>
        <v>0</v>
      </c>
      <c r="BV24" s="62" t="n">
        <f aca="false">IF($K24=$C$12,$L24,0)</f>
        <v>0</v>
      </c>
      <c r="BW24" s="62" t="n">
        <f aca="false">IF($K24=$C$13,$L24,0)</f>
        <v>0</v>
      </c>
      <c r="BX24" s="123" t="n">
        <f aca="false">IF($O24=$C$3,$P24,0)</f>
        <v>0</v>
      </c>
      <c r="BY24" s="114" t="n">
        <f aca="false">IF($O24=$C$4,$P24,0)</f>
        <v>0</v>
      </c>
      <c r="BZ24" s="114" t="n">
        <f aca="false">IF($O24=$C$5,$P24,0)</f>
        <v>0</v>
      </c>
      <c r="CA24" s="114" t="n">
        <f aca="false">IF($O24=$C$6,$P24,0)</f>
        <v>0</v>
      </c>
      <c r="CB24" s="114" t="n">
        <f aca="false">IF($O24=$C$7,$P24,0)</f>
        <v>0</v>
      </c>
      <c r="CC24" s="114" t="n">
        <f aca="false">IF($O24=$C$8,$P24,0)</f>
        <v>0</v>
      </c>
      <c r="CD24" s="114" t="n">
        <f aca="false">IF($O24=$C$9,$P24,0)</f>
        <v>0</v>
      </c>
      <c r="CE24" s="114" t="n">
        <f aca="false">IF($O24=$C$10,$P24,0)</f>
        <v>0</v>
      </c>
      <c r="CF24" s="114" t="n">
        <f aca="false">IF($O24=$C$11,$P24,0)</f>
        <v>0</v>
      </c>
      <c r="CG24" s="114" t="n">
        <f aca="false">IF($O24=$C$12,$P24,0)</f>
        <v>0</v>
      </c>
      <c r="CH24" s="115" t="n">
        <f aca="false">IF($O24=$C$13,$P24,0)</f>
        <v>0</v>
      </c>
      <c r="CI24" s="62" t="n">
        <f aca="false">IF($S24=$C$3,$T24,0)</f>
        <v>0</v>
      </c>
      <c r="CJ24" s="62" t="n">
        <f aca="false">IF($S24=$C$4,$T24,0)</f>
        <v>0</v>
      </c>
      <c r="CK24" s="62" t="n">
        <f aca="false">IF($S24=$C$5,$T24,0)</f>
        <v>2</v>
      </c>
      <c r="CL24" s="62" t="n">
        <f aca="false">IF($S24=$C$6,$T24,0)</f>
        <v>0</v>
      </c>
      <c r="CM24" s="62" t="n">
        <f aca="false">IF($S24=$C$7,$T24,0)</f>
        <v>0</v>
      </c>
      <c r="CN24" s="62" t="n">
        <f aca="false">IF($S24=$C$8,$T24,0)</f>
        <v>0</v>
      </c>
      <c r="CO24" s="62" t="n">
        <f aca="false">IF($S24=$C$9,$T24,0)</f>
        <v>0</v>
      </c>
      <c r="CP24" s="62" t="n">
        <f aca="false">IF($S24=$C$10,$T24,0)</f>
        <v>0</v>
      </c>
      <c r="CQ24" s="62" t="n">
        <f aca="false">IF($S24=$C$11,$T24,0)</f>
        <v>0</v>
      </c>
      <c r="CR24" s="62" t="n">
        <f aca="false">IF($S24=$C$12,$T24,0)</f>
        <v>0</v>
      </c>
      <c r="CS24" s="62" t="n">
        <f aca="false">IF($S24=$C$13,$T24,0)</f>
        <v>0</v>
      </c>
      <c r="CT24" s="123" t="n">
        <f aca="false">IF($W24=$C$3,$X24,0)</f>
        <v>0</v>
      </c>
      <c r="CU24" s="114" t="n">
        <f aca="false">IF($W24=$C$4,$X24,0)</f>
        <v>0</v>
      </c>
      <c r="CV24" s="114" t="n">
        <f aca="false">IF($W24=$C$5,$X24,0)</f>
        <v>0</v>
      </c>
      <c r="CW24" s="114" t="n">
        <f aca="false">IF($W24=$C$6,$X24,0)</f>
        <v>0</v>
      </c>
      <c r="CX24" s="114" t="n">
        <f aca="false">IF($W24=$C$7,$X24,0)</f>
        <v>0</v>
      </c>
      <c r="CY24" s="114" t="n">
        <f aca="false">IF($W24=$C$8,$X24,0)</f>
        <v>0</v>
      </c>
      <c r="CZ24" s="114" t="n">
        <f aca="false">IF($W24=$C$9,$X24,0)</f>
        <v>0</v>
      </c>
      <c r="DA24" s="114" t="n">
        <f aca="false">IF($W24=$C$10,$X24,0)</f>
        <v>0</v>
      </c>
      <c r="DB24" s="114" t="n">
        <f aca="false">IF($W24=$C$11,$X24,0)</f>
        <v>0</v>
      </c>
      <c r="DC24" s="114" t="n">
        <f aca="false">IF($W24=$C$12,$X24,0)</f>
        <v>0</v>
      </c>
      <c r="DD24" s="115" t="n">
        <f aca="false">IF($W24=$C$13,$X24,0)</f>
        <v>0</v>
      </c>
      <c r="DE24" s="62" t="n">
        <f aca="false">IF($AA24=$C$3,$AB24,0)</f>
        <v>0</v>
      </c>
      <c r="DF24" s="62" t="n">
        <f aca="false">IF($AA24=$C$4,$AB24,0)</f>
        <v>0</v>
      </c>
      <c r="DG24" s="62" t="n">
        <f aca="false">IF($AA24=$C$5,$AB24,0)</f>
        <v>0</v>
      </c>
      <c r="DH24" s="62" t="n">
        <f aca="false">IF($AA24=$C$6,$AB24,0)</f>
        <v>0</v>
      </c>
      <c r="DI24" s="62" t="n">
        <f aca="false">IF($AA24=$C$7,$AB24,0)</f>
        <v>0</v>
      </c>
      <c r="DJ24" s="62" t="n">
        <f aca="false">IF($AA24=$C$8,$AB24,0)</f>
        <v>0</v>
      </c>
      <c r="DK24" s="62" t="n">
        <f aca="false">IF($AA24=$C$9,$AB24,0)</f>
        <v>0</v>
      </c>
      <c r="DL24" s="62" t="n">
        <f aca="false">IF($AA24=$C$10,$AB24,0)</f>
        <v>0</v>
      </c>
      <c r="DM24" s="62" t="n">
        <f aca="false">IF($AA24=$C$11,$AB24,0)</f>
        <v>0</v>
      </c>
      <c r="DN24" s="62" t="n">
        <f aca="false">IF($AA24=$C$12,$AB24,0)</f>
        <v>0</v>
      </c>
      <c r="DO24" s="62" t="n">
        <f aca="false">IF($AA24=$C$13,$AB24,0)</f>
        <v>0</v>
      </c>
      <c r="DP24" s="123" t="n">
        <f aca="false">IF($AE24=$C$3,$AF24,0)</f>
        <v>0</v>
      </c>
      <c r="DQ24" s="114" t="n">
        <f aca="false">IF($AE24=$C$4,$AF24,0)</f>
        <v>0</v>
      </c>
      <c r="DR24" s="114" t="n">
        <f aca="false">IF($AE24=$C$5,$AF24,0)</f>
        <v>0</v>
      </c>
      <c r="DS24" s="114" t="n">
        <f aca="false">IF($AE24=$C$6,$AF24,0)</f>
        <v>0</v>
      </c>
      <c r="DT24" s="114" t="n">
        <f aca="false">IF($AE24=$C$7,$AF24,0)</f>
        <v>0</v>
      </c>
      <c r="DU24" s="114" t="n">
        <f aca="false">IF($AE24=$C$8,$AF24,0)</f>
        <v>0</v>
      </c>
      <c r="DV24" s="114" t="n">
        <f aca="false">IF($AE24=$C$9,$AF24,0)</f>
        <v>0</v>
      </c>
      <c r="DW24" s="114" t="n">
        <f aca="false">IF($AE24=$C$10,$AF24,0)</f>
        <v>0</v>
      </c>
      <c r="DX24" s="114" t="n">
        <f aca="false">IF($AE24=$C$11,$AF24,0)</f>
        <v>0</v>
      </c>
      <c r="DY24" s="114" t="n">
        <f aca="false">IF($AE24=$C$12,$AF24,0)</f>
        <v>0</v>
      </c>
      <c r="DZ24" s="115" t="n">
        <f aca="false">IF($AE24=$C$13,$AF24,0)</f>
        <v>0</v>
      </c>
      <c r="EA24" s="62" t="n">
        <f aca="false">IF($AI24=$C$3,$AJ24,0)</f>
        <v>0</v>
      </c>
      <c r="EB24" s="62" t="n">
        <f aca="false">IF($AI24=$C$4,$AJ24,0)</f>
        <v>0</v>
      </c>
      <c r="EC24" s="62" t="n">
        <f aca="false">IF($AI24=$C$5,$AJ24,0)</f>
        <v>0</v>
      </c>
      <c r="ED24" s="62" t="n">
        <f aca="false">IF($AI24=$C$6,$AJ24,0)</f>
        <v>0</v>
      </c>
      <c r="EE24" s="62" t="n">
        <f aca="false">IF($AI24=$C$7,$AJ24,0)</f>
        <v>0</v>
      </c>
      <c r="EF24" s="62" t="n">
        <f aca="false">IF($AI24=$C$8,$AJ24,0)</f>
        <v>0</v>
      </c>
      <c r="EG24" s="62" t="n">
        <f aca="false">IF($AI24=$C$9,$AJ24,0)</f>
        <v>0</v>
      </c>
      <c r="EH24" s="62" t="n">
        <f aca="false">IF($AI24=$C$10,$AJ24,0)</f>
        <v>0</v>
      </c>
      <c r="EI24" s="62" t="n">
        <f aca="false">IF($AI24=$C$11,$AJ24,0)</f>
        <v>0</v>
      </c>
      <c r="EJ24" s="62" t="n">
        <f aca="false">IF($AI24=$C$12,$AJ24,0)</f>
        <v>0</v>
      </c>
      <c r="EK24" s="62" t="n">
        <f aca="false">IF($AI24=$C$13,$AJ24,0)</f>
        <v>0</v>
      </c>
      <c r="EL24" s="123" t="n">
        <f aca="false">IF($AM24=$C$3,$AN24,0)</f>
        <v>0</v>
      </c>
      <c r="EM24" s="114" t="n">
        <f aca="false">IF($AM24=$C$4,$AN24,0)</f>
        <v>0</v>
      </c>
      <c r="EN24" s="114" t="n">
        <f aca="false">IF($AM24=$C$5,$AN24,0)</f>
        <v>0</v>
      </c>
      <c r="EO24" s="114" t="n">
        <f aca="false">IF($AM24=$C$6,$AN24,0)</f>
        <v>0</v>
      </c>
      <c r="EP24" s="114" t="n">
        <f aca="false">IF($AM24=$C$7,$AN24,0)</f>
        <v>0</v>
      </c>
      <c r="EQ24" s="114" t="n">
        <f aca="false">IF($AM24=$C$8,$AN24,0)</f>
        <v>0</v>
      </c>
      <c r="ER24" s="114" t="n">
        <f aca="false">IF($AM24=$C$9,$AN24,0)</f>
        <v>0</v>
      </c>
      <c r="ES24" s="114" t="n">
        <f aca="false">IF($AM24=$C$10,$AN24,0)</f>
        <v>0</v>
      </c>
      <c r="ET24" s="114" t="n">
        <f aca="false">IF($AM24=$C$11,$AN24,0)</f>
        <v>0</v>
      </c>
      <c r="EU24" s="114" t="n">
        <f aca="false">IF($AM24=$C$12,$AN24,0)</f>
        <v>0</v>
      </c>
      <c r="EV24" s="114" t="n">
        <f aca="false">IF($AM24=$C$13,$AN24,0)</f>
        <v>0</v>
      </c>
    </row>
    <row r="25" s="122" customFormat="true" ht="25.5" hidden="false" customHeight="true" outlineLevel="0" collapsed="false">
      <c r="A25" s="77"/>
      <c r="B25" s="77"/>
      <c r="C25" s="79"/>
      <c r="D25" s="79"/>
      <c r="E25" s="116" t="n">
        <f aca="false">E24+1</f>
        <v>10</v>
      </c>
      <c r="F25" s="77" t="s">
        <v>7</v>
      </c>
      <c r="G25" s="79"/>
      <c r="H25" s="79"/>
      <c r="I25" s="116" t="n">
        <f aca="false">I24+1</f>
        <v>10</v>
      </c>
      <c r="J25" s="77" t="s">
        <v>23</v>
      </c>
      <c r="K25" s="79"/>
      <c r="L25" s="79"/>
      <c r="M25" s="77" t="n">
        <f aca="false">M24+1</f>
        <v>10</v>
      </c>
      <c r="N25" s="77" t="s">
        <v>30</v>
      </c>
      <c r="O25" s="79"/>
      <c r="P25" s="79"/>
      <c r="Q25" s="116" t="n">
        <f aca="false">Q24+1</f>
        <v>10</v>
      </c>
      <c r="R25" s="77" t="s">
        <v>17</v>
      </c>
      <c r="S25" s="79"/>
      <c r="T25" s="121"/>
      <c r="U25" s="77" t="n">
        <f aca="false">U24+1</f>
        <v>10</v>
      </c>
      <c r="V25" s="77" t="s">
        <v>27</v>
      </c>
      <c r="W25" s="77"/>
      <c r="X25" s="79"/>
      <c r="Y25" s="116" t="n">
        <f aca="false">Y24+1</f>
        <v>10</v>
      </c>
      <c r="Z25" s="77" t="s">
        <v>27</v>
      </c>
      <c r="AA25" s="79"/>
      <c r="AB25" s="121"/>
      <c r="AC25" s="77" t="n">
        <f aca="false">AC24+1</f>
        <v>10</v>
      </c>
      <c r="AD25" s="77" t="s">
        <v>7</v>
      </c>
      <c r="AE25" s="77"/>
      <c r="AF25" s="79"/>
      <c r="AG25" s="116" t="n">
        <f aca="false">AG24+1</f>
        <v>10</v>
      </c>
      <c r="AH25" s="77" t="s">
        <v>20</v>
      </c>
      <c r="AI25" s="79"/>
      <c r="AJ25" s="79"/>
      <c r="AK25" s="128" t="n">
        <f aca="false">AK24+1</f>
        <v>10</v>
      </c>
      <c r="AL25" s="129" t="s">
        <v>30</v>
      </c>
      <c r="AM25" s="130"/>
      <c r="AN25" s="131"/>
      <c r="AO25" s="77"/>
      <c r="AQ25" s="62" t="n">
        <f aca="false">IF(C25=$C$3,D25,0)</f>
        <v>0</v>
      </c>
      <c r="AR25" s="62" t="n">
        <f aca="false">IF(C25=$C$4,D25,0)</f>
        <v>0</v>
      </c>
      <c r="AS25" s="62" t="n">
        <f aca="false">IF(C25=$C$5,D25,0)</f>
        <v>0</v>
      </c>
      <c r="AT25" s="62" t="n">
        <f aca="false">IF(C25=$C$6,D25,0)</f>
        <v>0</v>
      </c>
      <c r="AU25" s="62" t="n">
        <f aca="false">IF(C25=$C$7,D25,0)</f>
        <v>0</v>
      </c>
      <c r="AV25" s="62" t="n">
        <f aca="false">IF(C25=$C$8,D25,0)</f>
        <v>0</v>
      </c>
      <c r="AW25" s="62" t="n">
        <f aca="false">IF(C25=$C$9,D25,0)</f>
        <v>0</v>
      </c>
      <c r="AX25" s="62" t="n">
        <f aca="false">IF(C25=$C$10,D25,0)</f>
        <v>0</v>
      </c>
      <c r="AY25" s="62" t="n">
        <f aca="false">IF(C25=$C$11,D25,0)</f>
        <v>0</v>
      </c>
      <c r="AZ25" s="62" t="n">
        <f aca="false">IF(C25=$C$12,D25,0)</f>
        <v>0</v>
      </c>
      <c r="BA25" s="62" t="n">
        <f aca="false">IF(C25=$C$13,D25,0)</f>
        <v>0</v>
      </c>
      <c r="BB25" s="123" t="n">
        <f aca="false">IF($G25=$C$3,$H25,0)</f>
        <v>0</v>
      </c>
      <c r="BC25" s="114" t="n">
        <f aca="false">IF($G25=$C$4,$H25,0)</f>
        <v>0</v>
      </c>
      <c r="BD25" s="114" t="n">
        <f aca="false">IF($G25=$C$5,$H25,0)</f>
        <v>0</v>
      </c>
      <c r="BE25" s="114" t="n">
        <f aca="false">IF($G25=$C$6,$H25,0)</f>
        <v>0</v>
      </c>
      <c r="BF25" s="114" t="n">
        <f aca="false">IF($G25=$C$7,$H25,0)</f>
        <v>0</v>
      </c>
      <c r="BG25" s="114" t="n">
        <f aca="false">IF($G25=$C$8,$H25,0)</f>
        <v>0</v>
      </c>
      <c r="BH25" s="114" t="n">
        <f aca="false">IF($G25=$C$9,$H25,0)</f>
        <v>0</v>
      </c>
      <c r="BI25" s="114" t="n">
        <f aca="false">IF($G25=$C$10,$H25,0)</f>
        <v>0</v>
      </c>
      <c r="BJ25" s="114" t="n">
        <f aca="false">IF($G25=$C$11,$H25,0)</f>
        <v>0</v>
      </c>
      <c r="BK25" s="114" t="n">
        <f aca="false">IF($G25=$C$12,$H25,0)</f>
        <v>0</v>
      </c>
      <c r="BL25" s="115" t="n">
        <f aca="false">IF($G25=$C$13,$H25,0)</f>
        <v>0</v>
      </c>
      <c r="BM25" s="62" t="n">
        <f aca="false">IF($K25=$C$3,$L25,0)</f>
        <v>0</v>
      </c>
      <c r="BN25" s="62" t="n">
        <f aca="false">IF($K25=$C$4,$L25,0)</f>
        <v>0</v>
      </c>
      <c r="BO25" s="62" t="n">
        <f aca="false">IF($K25=$C$5,$L25,0)</f>
        <v>0</v>
      </c>
      <c r="BP25" s="62" t="n">
        <f aca="false">IF($K25=$C$6,$L25,0)</f>
        <v>0</v>
      </c>
      <c r="BQ25" s="62" t="n">
        <f aca="false">IF($K25=$C$7,$L25,0)</f>
        <v>0</v>
      </c>
      <c r="BR25" s="62" t="n">
        <f aca="false">IF($K25=$C$8,$L25,0)</f>
        <v>0</v>
      </c>
      <c r="BS25" s="62" t="n">
        <f aca="false">IF($K25=$C$9,$L25,0)</f>
        <v>0</v>
      </c>
      <c r="BT25" s="62" t="n">
        <f aca="false">IF($K25=$C$10,$L25,0)</f>
        <v>0</v>
      </c>
      <c r="BU25" s="62" t="n">
        <f aca="false">IF($K25=$C$11,$L25,0)</f>
        <v>0</v>
      </c>
      <c r="BV25" s="62" t="n">
        <f aca="false">IF($K25=$C$12,$L25,0)</f>
        <v>0</v>
      </c>
      <c r="BW25" s="62" t="n">
        <f aca="false">IF($K25=$C$13,$L25,0)</f>
        <v>0</v>
      </c>
      <c r="BX25" s="123" t="n">
        <f aca="false">IF($O25=$C$3,$P25,0)</f>
        <v>0</v>
      </c>
      <c r="BY25" s="114" t="n">
        <f aca="false">IF($O25=$C$4,$P25,0)</f>
        <v>0</v>
      </c>
      <c r="BZ25" s="114" t="n">
        <f aca="false">IF($O25=$C$5,$P25,0)</f>
        <v>0</v>
      </c>
      <c r="CA25" s="114" t="n">
        <f aca="false">IF($O25=$C$6,$P25,0)</f>
        <v>0</v>
      </c>
      <c r="CB25" s="114" t="n">
        <f aca="false">IF($O25=$C$7,$P25,0)</f>
        <v>0</v>
      </c>
      <c r="CC25" s="114" t="n">
        <f aca="false">IF($O25=$C$8,$P25,0)</f>
        <v>0</v>
      </c>
      <c r="CD25" s="114" t="n">
        <f aca="false">IF($O25=$C$9,$P25,0)</f>
        <v>0</v>
      </c>
      <c r="CE25" s="114" t="n">
        <f aca="false">IF($O25=$C$10,$P25,0)</f>
        <v>0</v>
      </c>
      <c r="CF25" s="114" t="n">
        <f aca="false">IF($O25=$C$11,$P25,0)</f>
        <v>0</v>
      </c>
      <c r="CG25" s="114" t="n">
        <f aca="false">IF($O25=$C$12,$P25,0)</f>
        <v>0</v>
      </c>
      <c r="CH25" s="115" t="n">
        <f aca="false">IF($O25=$C$13,$P25,0)</f>
        <v>0</v>
      </c>
      <c r="CI25" s="62" t="n">
        <f aca="false">IF($S25=$C$3,$T25,0)</f>
        <v>0</v>
      </c>
      <c r="CJ25" s="62" t="n">
        <f aca="false">IF($S25=$C$4,$T25,0)</f>
        <v>0</v>
      </c>
      <c r="CK25" s="62" t="n">
        <f aca="false">IF($S25=$C$5,$T25,0)</f>
        <v>0</v>
      </c>
      <c r="CL25" s="62" t="n">
        <f aca="false">IF($S25=$C$6,$T25,0)</f>
        <v>0</v>
      </c>
      <c r="CM25" s="62" t="n">
        <f aca="false">IF($S25=$C$7,$T25,0)</f>
        <v>0</v>
      </c>
      <c r="CN25" s="62" t="n">
        <f aca="false">IF($S25=$C$8,$T25,0)</f>
        <v>0</v>
      </c>
      <c r="CO25" s="62" t="n">
        <f aca="false">IF($S25=$C$9,$T25,0)</f>
        <v>0</v>
      </c>
      <c r="CP25" s="62" t="n">
        <f aca="false">IF($S25=$C$10,$T25,0)</f>
        <v>0</v>
      </c>
      <c r="CQ25" s="62" t="n">
        <f aca="false">IF($S25=$C$11,$T25,0)</f>
        <v>0</v>
      </c>
      <c r="CR25" s="62" t="n">
        <f aca="false">IF($S25=$C$12,$T25,0)</f>
        <v>0</v>
      </c>
      <c r="CS25" s="62" t="n">
        <f aca="false">IF($S25=$C$13,$T25,0)</f>
        <v>0</v>
      </c>
      <c r="CT25" s="123" t="n">
        <f aca="false">IF($W25=$C$3,$X25,0)</f>
        <v>0</v>
      </c>
      <c r="CU25" s="114" t="n">
        <f aca="false">IF($W25=$C$4,$X25,0)</f>
        <v>0</v>
      </c>
      <c r="CV25" s="114" t="n">
        <f aca="false">IF($W25=$C$5,$X25,0)</f>
        <v>0</v>
      </c>
      <c r="CW25" s="114" t="n">
        <f aca="false">IF($W25=$C$6,$X25,0)</f>
        <v>0</v>
      </c>
      <c r="CX25" s="114" t="n">
        <f aca="false">IF($W25=$C$7,$X25,0)</f>
        <v>0</v>
      </c>
      <c r="CY25" s="114" t="n">
        <f aca="false">IF($W25=$C$8,$X25,0)</f>
        <v>0</v>
      </c>
      <c r="CZ25" s="114" t="n">
        <f aca="false">IF($W25=$C$9,$X25,0)</f>
        <v>0</v>
      </c>
      <c r="DA25" s="114" t="n">
        <f aca="false">IF($W25=$C$10,$X25,0)</f>
        <v>0</v>
      </c>
      <c r="DB25" s="114" t="n">
        <f aca="false">IF($W25=$C$11,$X25,0)</f>
        <v>0</v>
      </c>
      <c r="DC25" s="114" t="n">
        <f aca="false">IF($W25=$C$12,$X25,0)</f>
        <v>0</v>
      </c>
      <c r="DD25" s="115" t="n">
        <f aca="false">IF($W25=$C$13,$X25,0)</f>
        <v>0</v>
      </c>
      <c r="DE25" s="62" t="n">
        <f aca="false">IF($AA25=$C$3,$AB25,0)</f>
        <v>0</v>
      </c>
      <c r="DF25" s="62" t="n">
        <f aca="false">IF($AA25=$C$4,$AB25,0)</f>
        <v>0</v>
      </c>
      <c r="DG25" s="62" t="n">
        <f aca="false">IF($AA25=$C$5,$AB25,0)</f>
        <v>0</v>
      </c>
      <c r="DH25" s="62" t="n">
        <f aca="false">IF($AA25=$C$6,$AB25,0)</f>
        <v>0</v>
      </c>
      <c r="DI25" s="62" t="n">
        <f aca="false">IF($AA25=$C$7,$AB25,0)</f>
        <v>0</v>
      </c>
      <c r="DJ25" s="62" t="n">
        <f aca="false">IF($AA25=$C$8,$AB25,0)</f>
        <v>0</v>
      </c>
      <c r="DK25" s="62" t="n">
        <f aca="false">IF($AA25=$C$9,$AB25,0)</f>
        <v>0</v>
      </c>
      <c r="DL25" s="62" t="n">
        <f aca="false">IF($AA25=$C$10,$AB25,0)</f>
        <v>0</v>
      </c>
      <c r="DM25" s="62" t="n">
        <f aca="false">IF($AA25=$C$11,$AB25,0)</f>
        <v>0</v>
      </c>
      <c r="DN25" s="62" t="n">
        <f aca="false">IF($AA25=$C$12,$AB25,0)</f>
        <v>0</v>
      </c>
      <c r="DO25" s="62" t="n">
        <f aca="false">IF($AA25=$C$13,$AB25,0)</f>
        <v>0</v>
      </c>
      <c r="DP25" s="123" t="n">
        <f aca="false">IF($AE25=$C$3,$AF25,0)</f>
        <v>0</v>
      </c>
      <c r="DQ25" s="114" t="n">
        <f aca="false">IF($AE25=$C$4,$AF25,0)</f>
        <v>0</v>
      </c>
      <c r="DR25" s="114" t="n">
        <f aca="false">IF($AE25=$C$5,$AF25,0)</f>
        <v>0</v>
      </c>
      <c r="DS25" s="114" t="n">
        <f aca="false">IF($AE25=$C$6,$AF25,0)</f>
        <v>0</v>
      </c>
      <c r="DT25" s="114" t="n">
        <f aca="false">IF($AE25=$C$7,$AF25,0)</f>
        <v>0</v>
      </c>
      <c r="DU25" s="114" t="n">
        <f aca="false">IF($AE25=$C$8,$AF25,0)</f>
        <v>0</v>
      </c>
      <c r="DV25" s="114" t="n">
        <f aca="false">IF($AE25=$C$9,$AF25,0)</f>
        <v>0</v>
      </c>
      <c r="DW25" s="114" t="n">
        <f aca="false">IF($AE25=$C$10,$AF25,0)</f>
        <v>0</v>
      </c>
      <c r="DX25" s="114" t="n">
        <f aca="false">IF($AE25=$C$11,$AF25,0)</f>
        <v>0</v>
      </c>
      <c r="DY25" s="114" t="n">
        <f aca="false">IF($AE25=$C$12,$AF25,0)</f>
        <v>0</v>
      </c>
      <c r="DZ25" s="115" t="n">
        <f aca="false">IF($AE25=$C$13,$AF25,0)</f>
        <v>0</v>
      </c>
      <c r="EA25" s="62" t="n">
        <f aca="false">IF($AI25=$C$3,$AJ25,0)</f>
        <v>0</v>
      </c>
      <c r="EB25" s="62" t="n">
        <f aca="false">IF($AI25=$C$4,$AJ25,0)</f>
        <v>0</v>
      </c>
      <c r="EC25" s="62" t="n">
        <f aca="false">IF($AI25=$C$5,$AJ25,0)</f>
        <v>0</v>
      </c>
      <c r="ED25" s="62" t="n">
        <f aca="false">IF($AI25=$C$6,$AJ25,0)</f>
        <v>0</v>
      </c>
      <c r="EE25" s="62" t="n">
        <f aca="false">IF($AI25=$C$7,$AJ25,0)</f>
        <v>0</v>
      </c>
      <c r="EF25" s="62" t="n">
        <f aca="false">IF($AI25=$C$8,$AJ25,0)</f>
        <v>0</v>
      </c>
      <c r="EG25" s="62" t="n">
        <f aca="false">IF($AI25=$C$9,$AJ25,0)</f>
        <v>0</v>
      </c>
      <c r="EH25" s="62" t="n">
        <f aca="false">IF($AI25=$C$10,$AJ25,0)</f>
        <v>0</v>
      </c>
      <c r="EI25" s="62" t="n">
        <f aca="false">IF($AI25=$C$11,$AJ25,0)</f>
        <v>0</v>
      </c>
      <c r="EJ25" s="62" t="n">
        <f aca="false">IF($AI25=$C$12,$AJ25,0)</f>
        <v>0</v>
      </c>
      <c r="EK25" s="62" t="n">
        <f aca="false">IF($AI25=$C$13,$AJ25,0)</f>
        <v>0</v>
      </c>
      <c r="EL25" s="123" t="n">
        <f aca="false">IF($AM25=$C$3,$AN25,0)</f>
        <v>0</v>
      </c>
      <c r="EM25" s="114" t="n">
        <f aca="false">IF($AM25=$C$4,$AN25,0)</f>
        <v>0</v>
      </c>
      <c r="EN25" s="114" t="n">
        <f aca="false">IF($AM25=$C$5,$AN25,0)</f>
        <v>0</v>
      </c>
      <c r="EO25" s="114" t="n">
        <f aca="false">IF($AM25=$C$6,$AN25,0)</f>
        <v>0</v>
      </c>
      <c r="EP25" s="114" t="n">
        <f aca="false">IF($AM25=$C$7,$AN25,0)</f>
        <v>0</v>
      </c>
      <c r="EQ25" s="114" t="n">
        <f aca="false">IF($AM25=$C$8,$AN25,0)</f>
        <v>0</v>
      </c>
      <c r="ER25" s="114" t="n">
        <f aca="false">IF($AM25=$C$9,$AN25,0)</f>
        <v>0</v>
      </c>
      <c r="ES25" s="114" t="n">
        <f aca="false">IF($AM25=$C$10,$AN25,0)</f>
        <v>0</v>
      </c>
      <c r="ET25" s="114" t="n">
        <f aca="false">IF($AM25=$C$11,$AN25,0)</f>
        <v>0</v>
      </c>
      <c r="EU25" s="114" t="n">
        <f aca="false">IF($AM25=$C$12,$AN25,0)</f>
        <v>0</v>
      </c>
      <c r="EV25" s="114" t="n">
        <f aca="false">IF($AM25=$C$13,$AN25,0)</f>
        <v>0</v>
      </c>
    </row>
    <row r="26" s="122" customFormat="true" ht="25.5" hidden="false" customHeight="true" outlineLevel="0" collapsed="false">
      <c r="A26" s="116"/>
      <c r="B26" s="77"/>
      <c r="C26" s="79"/>
      <c r="D26" s="79"/>
      <c r="E26" s="116" t="n">
        <f aca="false">E25+1</f>
        <v>11</v>
      </c>
      <c r="F26" s="77" t="s">
        <v>17</v>
      </c>
      <c r="G26" s="79"/>
      <c r="H26" s="79"/>
      <c r="I26" s="116" t="n">
        <f aca="false">I25+1</f>
        <v>11</v>
      </c>
      <c r="J26" s="77" t="s">
        <v>27</v>
      </c>
      <c r="K26" s="79"/>
      <c r="L26" s="121"/>
      <c r="M26" s="125" t="n">
        <f aca="false">M25+1</f>
        <v>11</v>
      </c>
      <c r="N26" s="125" t="s">
        <v>31</v>
      </c>
      <c r="O26" s="126"/>
      <c r="P26" s="126"/>
      <c r="Q26" s="116" t="n">
        <f aca="false">Q25+1</f>
        <v>11</v>
      </c>
      <c r="R26" s="77" t="s">
        <v>20</v>
      </c>
      <c r="S26" s="79" t="s">
        <v>69</v>
      </c>
      <c r="T26" s="121" t="n">
        <v>2</v>
      </c>
      <c r="U26" s="77" t="n">
        <f aca="false">U25+1</f>
        <v>11</v>
      </c>
      <c r="V26" s="77" t="s">
        <v>30</v>
      </c>
      <c r="W26" s="77"/>
      <c r="X26" s="79"/>
      <c r="Y26" s="116" t="n">
        <f aca="false">Y25+1</f>
        <v>11</v>
      </c>
      <c r="Z26" s="77" t="s">
        <v>30</v>
      </c>
      <c r="AA26" s="79"/>
      <c r="AB26" s="121"/>
      <c r="AC26" s="77" t="n">
        <f aca="false">AC25+1</f>
        <v>11</v>
      </c>
      <c r="AD26" s="77" t="s">
        <v>17</v>
      </c>
      <c r="AE26" s="77" t="s">
        <v>71</v>
      </c>
      <c r="AF26" s="79" t="n">
        <v>2</v>
      </c>
      <c r="AG26" s="116" t="n">
        <f aca="false">AG25+1</f>
        <v>11</v>
      </c>
      <c r="AH26" s="77" t="s">
        <v>23</v>
      </c>
      <c r="AI26" s="79"/>
      <c r="AJ26" s="121"/>
      <c r="AK26" s="124" t="n">
        <f aca="false">AK25+1</f>
        <v>11</v>
      </c>
      <c r="AL26" s="125" t="s">
        <v>31</v>
      </c>
      <c r="AM26" s="126"/>
      <c r="AN26" s="127"/>
      <c r="AQ26" s="62" t="n">
        <f aca="false">IF(C26=$C$3,D26,0)</f>
        <v>0</v>
      </c>
      <c r="AR26" s="62" t="n">
        <f aca="false">IF(C26=$C$4,D26,0)</f>
        <v>0</v>
      </c>
      <c r="AS26" s="62" t="n">
        <f aca="false">IF(C26=$C$5,D26,0)</f>
        <v>0</v>
      </c>
      <c r="AT26" s="62" t="n">
        <f aca="false">IF(C26=$C$6,D26,0)</f>
        <v>0</v>
      </c>
      <c r="AU26" s="62" t="n">
        <f aca="false">IF(C26=$C$7,D26,0)</f>
        <v>0</v>
      </c>
      <c r="AV26" s="62" t="n">
        <f aca="false">IF(C26=$C$8,D26,0)</f>
        <v>0</v>
      </c>
      <c r="AW26" s="62" t="n">
        <f aca="false">IF(C26=$C$9,D26,0)</f>
        <v>0</v>
      </c>
      <c r="AX26" s="62" t="n">
        <f aca="false">IF(C26=$C$10,D26,0)</f>
        <v>0</v>
      </c>
      <c r="AY26" s="62" t="n">
        <f aca="false">IF(C26=$C$11,D26,0)</f>
        <v>0</v>
      </c>
      <c r="AZ26" s="62" t="n">
        <f aca="false">IF(C26=$C$12,D26,0)</f>
        <v>0</v>
      </c>
      <c r="BA26" s="62" t="n">
        <f aca="false">IF(C26=$C$13,D26,0)</f>
        <v>0</v>
      </c>
      <c r="BB26" s="123" t="n">
        <f aca="false">IF($G26=$C$3,$H26,0)</f>
        <v>0</v>
      </c>
      <c r="BC26" s="114" t="n">
        <f aca="false">IF($G26=$C$4,$H26,0)</f>
        <v>0</v>
      </c>
      <c r="BD26" s="114" t="n">
        <f aca="false">IF($G26=$C$5,$H26,0)</f>
        <v>0</v>
      </c>
      <c r="BE26" s="114" t="n">
        <f aca="false">IF($G26=$C$6,$H26,0)</f>
        <v>0</v>
      </c>
      <c r="BF26" s="114" t="n">
        <f aca="false">IF($G26=$C$7,$H26,0)</f>
        <v>0</v>
      </c>
      <c r="BG26" s="114" t="n">
        <f aca="false">IF($G26=$C$8,$H26,0)</f>
        <v>0</v>
      </c>
      <c r="BH26" s="114" t="n">
        <f aca="false">IF($G26=$C$9,$H26,0)</f>
        <v>0</v>
      </c>
      <c r="BI26" s="114" t="n">
        <f aca="false">IF($G26=$C$10,$H26,0)</f>
        <v>0</v>
      </c>
      <c r="BJ26" s="114" t="n">
        <f aca="false">IF($G26=$C$11,$H26,0)</f>
        <v>0</v>
      </c>
      <c r="BK26" s="114" t="n">
        <f aca="false">IF($G26=$C$12,$H26,0)</f>
        <v>0</v>
      </c>
      <c r="BL26" s="115" t="n">
        <f aca="false">IF($G26=$C$13,$H26,0)</f>
        <v>0</v>
      </c>
      <c r="BM26" s="62" t="n">
        <f aca="false">IF($K26=$C$3,$L26,0)</f>
        <v>0</v>
      </c>
      <c r="BN26" s="62" t="n">
        <f aca="false">IF($K26=$C$4,$L26,0)</f>
        <v>0</v>
      </c>
      <c r="BO26" s="62" t="n">
        <f aca="false">IF($K26=$C$5,$L26,0)</f>
        <v>0</v>
      </c>
      <c r="BP26" s="62" t="n">
        <f aca="false">IF($K26=$C$6,$L26,0)</f>
        <v>0</v>
      </c>
      <c r="BQ26" s="62" t="n">
        <f aca="false">IF($K26=$C$7,$L26,0)</f>
        <v>0</v>
      </c>
      <c r="BR26" s="62" t="n">
        <f aca="false">IF($K26=$C$8,$L26,0)</f>
        <v>0</v>
      </c>
      <c r="BS26" s="62" t="n">
        <f aca="false">IF($K26=$C$9,$L26,0)</f>
        <v>0</v>
      </c>
      <c r="BT26" s="62" t="n">
        <f aca="false">IF($K26=$C$10,$L26,0)</f>
        <v>0</v>
      </c>
      <c r="BU26" s="62" t="n">
        <f aca="false">IF($K26=$C$11,$L26,0)</f>
        <v>0</v>
      </c>
      <c r="BV26" s="62" t="n">
        <f aca="false">IF($K26=$C$12,$L26,0)</f>
        <v>0</v>
      </c>
      <c r="BW26" s="62" t="n">
        <f aca="false">IF($K26=$C$13,$L26,0)</f>
        <v>0</v>
      </c>
      <c r="BX26" s="123" t="n">
        <f aca="false">IF($O26=$C$3,$P26,0)</f>
        <v>0</v>
      </c>
      <c r="BY26" s="114" t="n">
        <f aca="false">IF($O26=$C$4,$P26,0)</f>
        <v>0</v>
      </c>
      <c r="BZ26" s="114" t="n">
        <f aca="false">IF($O26=$C$5,$P26,0)</f>
        <v>0</v>
      </c>
      <c r="CA26" s="114" t="n">
        <f aca="false">IF($O26=$C$6,$P26,0)</f>
        <v>0</v>
      </c>
      <c r="CB26" s="114" t="n">
        <f aca="false">IF($O26=$C$7,$P26,0)</f>
        <v>0</v>
      </c>
      <c r="CC26" s="114" t="n">
        <f aca="false">IF($O26=$C$8,$P26,0)</f>
        <v>0</v>
      </c>
      <c r="CD26" s="114" t="n">
        <f aca="false">IF($O26=$C$9,$P26,0)</f>
        <v>0</v>
      </c>
      <c r="CE26" s="114" t="n">
        <f aca="false">IF($O26=$C$10,$P26,0)</f>
        <v>0</v>
      </c>
      <c r="CF26" s="114" t="n">
        <f aca="false">IF($O26=$C$11,$P26,0)</f>
        <v>0</v>
      </c>
      <c r="CG26" s="114" t="n">
        <f aca="false">IF($O26=$C$12,$P26,0)</f>
        <v>0</v>
      </c>
      <c r="CH26" s="115" t="n">
        <f aca="false">IF($O26=$C$13,$P26,0)</f>
        <v>0</v>
      </c>
      <c r="CI26" s="62" t="n">
        <f aca="false">IF($S26=$C$3,$T26,0)</f>
        <v>0</v>
      </c>
      <c r="CJ26" s="62" t="n">
        <f aca="false">IF($S26=$C$4,$T26,0)</f>
        <v>0</v>
      </c>
      <c r="CK26" s="62" t="n">
        <f aca="false">IF($S26=$C$5,$T26,0)</f>
        <v>0</v>
      </c>
      <c r="CL26" s="62" t="n">
        <f aca="false">IF($S26=$C$6,$T26,0)</f>
        <v>0</v>
      </c>
      <c r="CM26" s="62" t="n">
        <f aca="false">IF($S26=$C$7,$T26,0)</f>
        <v>0</v>
      </c>
      <c r="CN26" s="62" t="n">
        <f aca="false">IF($S26=$C$8,$T26,0)</f>
        <v>0</v>
      </c>
      <c r="CO26" s="62" t="n">
        <f aca="false">IF($S26=$C$9,$T26,0)</f>
        <v>0</v>
      </c>
      <c r="CP26" s="62" t="n">
        <f aca="false">IF($S26=$C$10,$T26,0)</f>
        <v>0</v>
      </c>
      <c r="CQ26" s="62" t="n">
        <f aca="false">IF($S26=$C$11,$T26,0)</f>
        <v>0</v>
      </c>
      <c r="CR26" s="62" t="n">
        <f aca="false">IF($S26=$C$12,$T26,0)</f>
        <v>0</v>
      </c>
      <c r="CS26" s="62" t="n">
        <f aca="false">IF($S26=$C$13,$T26,0)</f>
        <v>0</v>
      </c>
      <c r="CT26" s="123" t="n">
        <f aca="false">IF($W26=$C$3,$X26,0)</f>
        <v>0</v>
      </c>
      <c r="CU26" s="114" t="n">
        <f aca="false">IF($W26=$C$4,$X26,0)</f>
        <v>0</v>
      </c>
      <c r="CV26" s="114" t="n">
        <f aca="false">IF($W26=$C$5,$X26,0)</f>
        <v>0</v>
      </c>
      <c r="CW26" s="114" t="n">
        <f aca="false">IF($W26=$C$6,$X26,0)</f>
        <v>0</v>
      </c>
      <c r="CX26" s="114" t="n">
        <f aca="false">IF($W26=$C$7,$X26,0)</f>
        <v>0</v>
      </c>
      <c r="CY26" s="114" t="n">
        <f aca="false">IF($W26=$C$8,$X26,0)</f>
        <v>0</v>
      </c>
      <c r="CZ26" s="114" t="n">
        <f aca="false">IF($W26=$C$9,$X26,0)</f>
        <v>0</v>
      </c>
      <c r="DA26" s="114" t="n">
        <f aca="false">IF($W26=$C$10,$X26,0)</f>
        <v>0</v>
      </c>
      <c r="DB26" s="114" t="n">
        <f aca="false">IF($W26=$C$11,$X26,0)</f>
        <v>0</v>
      </c>
      <c r="DC26" s="114" t="n">
        <f aca="false">IF($W26=$C$12,$X26,0)</f>
        <v>0</v>
      </c>
      <c r="DD26" s="115" t="n">
        <f aca="false">IF($W26=$C$13,$X26,0)</f>
        <v>0</v>
      </c>
      <c r="DE26" s="62" t="n">
        <f aca="false">IF($AA26=$C$3,$AB26,0)</f>
        <v>0</v>
      </c>
      <c r="DF26" s="62" t="n">
        <f aca="false">IF($AA26=$C$4,$AB26,0)</f>
        <v>0</v>
      </c>
      <c r="DG26" s="62" t="n">
        <f aca="false">IF($AA26=$C$5,$AB26,0)</f>
        <v>0</v>
      </c>
      <c r="DH26" s="62" t="n">
        <f aca="false">IF($AA26=$C$6,$AB26,0)</f>
        <v>0</v>
      </c>
      <c r="DI26" s="62" t="n">
        <f aca="false">IF($AA26=$C$7,$AB26,0)</f>
        <v>0</v>
      </c>
      <c r="DJ26" s="62" t="n">
        <f aca="false">IF($AA26=$C$8,$AB26,0)</f>
        <v>0</v>
      </c>
      <c r="DK26" s="62" t="n">
        <f aca="false">IF($AA26=$C$9,$AB26,0)</f>
        <v>0</v>
      </c>
      <c r="DL26" s="62" t="n">
        <f aca="false">IF($AA26=$C$10,$AB26,0)</f>
        <v>0</v>
      </c>
      <c r="DM26" s="62" t="n">
        <f aca="false">IF($AA26=$C$11,$AB26,0)</f>
        <v>0</v>
      </c>
      <c r="DN26" s="62" t="n">
        <f aca="false">IF($AA26=$C$12,$AB26,0)</f>
        <v>0</v>
      </c>
      <c r="DO26" s="62" t="n">
        <f aca="false">IF($AA26=$C$13,$AB26,0)</f>
        <v>0</v>
      </c>
      <c r="DP26" s="123" t="n">
        <f aca="false">IF($AE26=$C$3,$AF26,0)</f>
        <v>0</v>
      </c>
      <c r="DQ26" s="114" t="n">
        <f aca="false">IF($AE26=$C$4,$AF26,0)</f>
        <v>0</v>
      </c>
      <c r="DR26" s="114" t="n">
        <f aca="false">IF($AE26=$C$5,$AF26,0)</f>
        <v>0</v>
      </c>
      <c r="DS26" s="114" t="n">
        <f aca="false">IF($AE26=$C$6,$AF26,0)</f>
        <v>0</v>
      </c>
      <c r="DT26" s="114" t="n">
        <f aca="false">IF($AE26=$C$7,$AF26,0)</f>
        <v>0</v>
      </c>
      <c r="DU26" s="114" t="n">
        <f aca="false">IF($AE26=$C$8,$AF26,0)</f>
        <v>0</v>
      </c>
      <c r="DV26" s="114" t="n">
        <f aca="false">IF($AE26=$C$9,$AF26,0)</f>
        <v>0</v>
      </c>
      <c r="DW26" s="114" t="n">
        <f aca="false">IF($AE26=$C$10,$AF26,0)</f>
        <v>0</v>
      </c>
      <c r="DX26" s="114" t="n">
        <f aca="false">IF($AE26=$C$11,$AF26,0)</f>
        <v>0</v>
      </c>
      <c r="DY26" s="114" t="n">
        <f aca="false">IF($AE26=$C$12,$AF26,0)</f>
        <v>0</v>
      </c>
      <c r="DZ26" s="115" t="n">
        <f aca="false">IF($AE26=$C$13,$AF26,0)</f>
        <v>0</v>
      </c>
      <c r="EA26" s="62" t="n">
        <f aca="false">IF($AI26=$C$3,$AJ26,0)</f>
        <v>0</v>
      </c>
      <c r="EB26" s="62" t="n">
        <f aca="false">IF($AI26=$C$4,$AJ26,0)</f>
        <v>0</v>
      </c>
      <c r="EC26" s="62" t="n">
        <f aca="false">IF($AI26=$C$5,$AJ26,0)</f>
        <v>0</v>
      </c>
      <c r="ED26" s="62" t="n">
        <f aca="false">IF($AI26=$C$6,$AJ26,0)</f>
        <v>0</v>
      </c>
      <c r="EE26" s="62" t="n">
        <f aca="false">IF($AI26=$C$7,$AJ26,0)</f>
        <v>0</v>
      </c>
      <c r="EF26" s="62" t="n">
        <f aca="false">IF($AI26=$C$8,$AJ26,0)</f>
        <v>0</v>
      </c>
      <c r="EG26" s="62" t="n">
        <f aca="false">IF($AI26=$C$9,$AJ26,0)</f>
        <v>0</v>
      </c>
      <c r="EH26" s="62" t="n">
        <f aca="false">IF($AI26=$C$10,$AJ26,0)</f>
        <v>0</v>
      </c>
      <c r="EI26" s="62" t="n">
        <f aca="false">IF($AI26=$C$11,$AJ26,0)</f>
        <v>0</v>
      </c>
      <c r="EJ26" s="62" t="n">
        <f aca="false">IF($AI26=$C$12,$AJ26,0)</f>
        <v>0</v>
      </c>
      <c r="EK26" s="62" t="n">
        <f aca="false">IF($AI26=$C$13,$AJ26,0)</f>
        <v>0</v>
      </c>
      <c r="EL26" s="123" t="n">
        <f aca="false">IF($AM26=$C$3,$AN26,0)</f>
        <v>0</v>
      </c>
      <c r="EM26" s="114" t="n">
        <f aca="false">IF($AM26=$C$4,$AN26,0)</f>
        <v>0</v>
      </c>
      <c r="EN26" s="114" t="n">
        <f aca="false">IF($AM26=$C$5,$AN26,0)</f>
        <v>0</v>
      </c>
      <c r="EO26" s="114" t="n">
        <f aca="false">IF($AM26=$C$6,$AN26,0)</f>
        <v>0</v>
      </c>
      <c r="EP26" s="114" t="n">
        <f aca="false">IF($AM26=$C$7,$AN26,0)</f>
        <v>0</v>
      </c>
      <c r="EQ26" s="114" t="n">
        <f aca="false">IF($AM26=$C$8,$AN26,0)</f>
        <v>0</v>
      </c>
      <c r="ER26" s="114" t="n">
        <f aca="false">IF($AM26=$C$9,$AN26,0)</f>
        <v>0</v>
      </c>
      <c r="ES26" s="114" t="n">
        <f aca="false">IF($AM26=$C$10,$AN26,0)</f>
        <v>0</v>
      </c>
      <c r="ET26" s="114" t="n">
        <f aca="false">IF($AM26=$C$11,$AN26,0)</f>
        <v>0</v>
      </c>
      <c r="EU26" s="114" t="n">
        <f aca="false">IF($AM26=$C$12,$AN26,0)</f>
        <v>0</v>
      </c>
      <c r="EV26" s="114" t="n">
        <f aca="false">IF($AM26=$C$13,$AN26,0)</f>
        <v>0</v>
      </c>
    </row>
    <row r="27" s="122" customFormat="true" ht="25.5" hidden="false" customHeight="true" outlineLevel="0" collapsed="false">
      <c r="A27" s="132" t="n">
        <v>12</v>
      </c>
      <c r="B27" s="133" t="s">
        <v>7</v>
      </c>
      <c r="C27" s="134" t="s">
        <v>72</v>
      </c>
      <c r="D27" s="134"/>
      <c r="E27" s="116" t="n">
        <f aca="false">E26+1</f>
        <v>12</v>
      </c>
      <c r="F27" s="77" t="s">
        <v>20</v>
      </c>
      <c r="G27" s="79"/>
      <c r="H27" s="79"/>
      <c r="I27" s="116" t="n">
        <f aca="false">I26+1</f>
        <v>12</v>
      </c>
      <c r="J27" s="77" t="s">
        <v>30</v>
      </c>
      <c r="K27" s="79"/>
      <c r="L27" s="121"/>
      <c r="M27" s="77" t="n">
        <f aca="false">M26+1</f>
        <v>12</v>
      </c>
      <c r="N27" s="77" t="s">
        <v>7</v>
      </c>
      <c r="O27" s="79"/>
      <c r="P27" s="79"/>
      <c r="Q27" s="116" t="n">
        <f aca="false">Q26+1</f>
        <v>12</v>
      </c>
      <c r="R27" s="77" t="s">
        <v>23</v>
      </c>
      <c r="S27" s="79"/>
      <c r="T27" s="79"/>
      <c r="U27" s="125" t="n">
        <f aca="false">U26+1</f>
        <v>12</v>
      </c>
      <c r="V27" s="125" t="s">
        <v>31</v>
      </c>
      <c r="W27" s="125"/>
      <c r="X27" s="126"/>
      <c r="Y27" s="124" t="n">
        <f aca="false">Y26+1</f>
        <v>12</v>
      </c>
      <c r="Z27" s="125" t="s">
        <v>31</v>
      </c>
      <c r="AA27" s="126"/>
      <c r="AB27" s="127"/>
      <c r="AC27" s="77" t="n">
        <f aca="false">AC26+1</f>
        <v>12</v>
      </c>
      <c r="AD27" s="77" t="s">
        <v>20</v>
      </c>
      <c r="AE27" s="77"/>
      <c r="AF27" s="79"/>
      <c r="AG27" s="116" t="n">
        <f aca="false">AG26+1</f>
        <v>12</v>
      </c>
      <c r="AH27" s="77" t="s">
        <v>27</v>
      </c>
      <c r="AI27" s="79"/>
      <c r="AJ27" s="121"/>
      <c r="AK27" s="116" t="n">
        <f aca="false">AK26+1</f>
        <v>12</v>
      </c>
      <c r="AL27" s="77" t="s">
        <v>7</v>
      </c>
      <c r="AM27" s="79" t="s">
        <v>73</v>
      </c>
      <c r="AN27" s="121" t="n">
        <v>2</v>
      </c>
      <c r="AO27" s="77"/>
      <c r="AQ27" s="62" t="n">
        <f aca="false">IF(C27=$C$3,D27,0)</f>
        <v>0</v>
      </c>
      <c r="AR27" s="62" t="n">
        <f aca="false">IF(C27=$C$4,D27,0)</f>
        <v>0</v>
      </c>
      <c r="AS27" s="62" t="n">
        <f aca="false">IF(C27=$C$5,D27,0)</f>
        <v>0</v>
      </c>
      <c r="AT27" s="62" t="n">
        <f aca="false">IF(C27=$C$6,D27,0)</f>
        <v>0</v>
      </c>
      <c r="AU27" s="62" t="n">
        <f aca="false">IF(C27=$C$7,D27,0)</f>
        <v>0</v>
      </c>
      <c r="AV27" s="62" t="n">
        <f aca="false">IF(C27=$C$8,D27,0)</f>
        <v>0</v>
      </c>
      <c r="AW27" s="62" t="n">
        <f aca="false">IF(C27=$C$9,D27,0)</f>
        <v>0</v>
      </c>
      <c r="AX27" s="62" t="n">
        <f aca="false">IF(C27=$C$10,D27,0)</f>
        <v>0</v>
      </c>
      <c r="AY27" s="62" t="n">
        <f aca="false">IF(C27=$C$11,D27,0)</f>
        <v>0</v>
      </c>
      <c r="AZ27" s="62" t="n">
        <f aca="false">IF(C27=$C$12,D27,0)</f>
        <v>0</v>
      </c>
      <c r="BA27" s="62" t="n">
        <f aca="false">IF(C27=$C$13,D27,0)</f>
        <v>0</v>
      </c>
      <c r="BB27" s="123" t="n">
        <f aca="false">IF($G27=$C$3,$H27,0)</f>
        <v>0</v>
      </c>
      <c r="BC27" s="114" t="n">
        <f aca="false">IF($G27=$C$4,$H27,0)</f>
        <v>0</v>
      </c>
      <c r="BD27" s="114" t="n">
        <f aca="false">IF($G27=$C$5,$H27,0)</f>
        <v>0</v>
      </c>
      <c r="BE27" s="114" t="n">
        <f aca="false">IF($G27=$C$6,$H27,0)</f>
        <v>0</v>
      </c>
      <c r="BF27" s="114" t="n">
        <f aca="false">IF($G27=$C$7,$H27,0)</f>
        <v>0</v>
      </c>
      <c r="BG27" s="114" t="n">
        <f aca="false">IF($G27=$C$8,$H27,0)</f>
        <v>0</v>
      </c>
      <c r="BH27" s="114" t="n">
        <f aca="false">IF($G27=$C$9,$H27,0)</f>
        <v>0</v>
      </c>
      <c r="BI27" s="114" t="n">
        <f aca="false">IF($G27=$C$10,$H27,0)</f>
        <v>0</v>
      </c>
      <c r="BJ27" s="114" t="n">
        <f aca="false">IF($G27=$C$11,$H27,0)</f>
        <v>0</v>
      </c>
      <c r="BK27" s="114" t="n">
        <f aca="false">IF($G27=$C$12,$H27,0)</f>
        <v>0</v>
      </c>
      <c r="BL27" s="115" t="n">
        <f aca="false">IF($G27=$C$13,$H27,0)</f>
        <v>0</v>
      </c>
      <c r="BM27" s="62" t="n">
        <f aca="false">IF($K27=$C$3,$L27,0)</f>
        <v>0</v>
      </c>
      <c r="BN27" s="62" t="n">
        <f aca="false">IF($K27=$C$4,$L27,0)</f>
        <v>0</v>
      </c>
      <c r="BO27" s="62" t="n">
        <f aca="false">IF($K27=$C$5,$L27,0)</f>
        <v>0</v>
      </c>
      <c r="BP27" s="62" t="n">
        <f aca="false">IF($K27=$C$6,$L27,0)</f>
        <v>0</v>
      </c>
      <c r="BQ27" s="62" t="n">
        <f aca="false">IF($K27=$C$7,$L27,0)</f>
        <v>0</v>
      </c>
      <c r="BR27" s="62" t="n">
        <f aca="false">IF($K27=$C$8,$L27,0)</f>
        <v>0</v>
      </c>
      <c r="BS27" s="62" t="n">
        <f aca="false">IF($K27=$C$9,$L27,0)</f>
        <v>0</v>
      </c>
      <c r="BT27" s="62" t="n">
        <f aca="false">IF($K27=$C$10,$L27,0)</f>
        <v>0</v>
      </c>
      <c r="BU27" s="62" t="n">
        <f aca="false">IF($K27=$C$11,$L27,0)</f>
        <v>0</v>
      </c>
      <c r="BV27" s="62" t="n">
        <f aca="false">IF($K27=$C$12,$L27,0)</f>
        <v>0</v>
      </c>
      <c r="BW27" s="62" t="n">
        <f aca="false">IF($K27=$C$13,$L27,0)</f>
        <v>0</v>
      </c>
      <c r="BX27" s="123" t="n">
        <f aca="false">IF($O27=$C$3,$P27,0)</f>
        <v>0</v>
      </c>
      <c r="BY27" s="114" t="n">
        <f aca="false">IF($O27=$C$4,$P27,0)</f>
        <v>0</v>
      </c>
      <c r="BZ27" s="114" t="n">
        <f aca="false">IF($O27=$C$5,$P27,0)</f>
        <v>0</v>
      </c>
      <c r="CA27" s="114" t="n">
        <f aca="false">IF($O27=$C$6,$P27,0)</f>
        <v>0</v>
      </c>
      <c r="CB27" s="114" t="n">
        <f aca="false">IF($O27=$C$7,$P27,0)</f>
        <v>0</v>
      </c>
      <c r="CC27" s="114" t="n">
        <f aca="false">IF($O27=$C$8,$P27,0)</f>
        <v>0</v>
      </c>
      <c r="CD27" s="114" t="n">
        <f aca="false">IF($O27=$C$9,$P27,0)</f>
        <v>0</v>
      </c>
      <c r="CE27" s="114" t="n">
        <f aca="false">IF($O27=$C$10,$P27,0)</f>
        <v>0</v>
      </c>
      <c r="CF27" s="114" t="n">
        <f aca="false">IF($O27=$C$11,$P27,0)</f>
        <v>0</v>
      </c>
      <c r="CG27" s="114" t="n">
        <f aca="false">IF($O27=$C$12,$P27,0)</f>
        <v>0</v>
      </c>
      <c r="CH27" s="115" t="n">
        <f aca="false">IF($O27=$C$13,$P27,0)</f>
        <v>0</v>
      </c>
      <c r="CI27" s="62" t="n">
        <f aca="false">IF($S27=$C$3,$T27,0)</f>
        <v>0</v>
      </c>
      <c r="CJ27" s="62" t="n">
        <f aca="false">IF($S27=$C$4,$T27,0)</f>
        <v>0</v>
      </c>
      <c r="CK27" s="62" t="n">
        <f aca="false">IF($S27=$C$5,$T27,0)</f>
        <v>0</v>
      </c>
      <c r="CL27" s="62" t="n">
        <f aca="false">IF($S27=$C$6,$T27,0)</f>
        <v>0</v>
      </c>
      <c r="CM27" s="62" t="n">
        <f aca="false">IF($S27=$C$7,$T27,0)</f>
        <v>0</v>
      </c>
      <c r="CN27" s="62" t="n">
        <f aca="false">IF($S27=$C$8,$T27,0)</f>
        <v>0</v>
      </c>
      <c r="CO27" s="62" t="n">
        <f aca="false">IF($S27=$C$9,$T27,0)</f>
        <v>0</v>
      </c>
      <c r="CP27" s="62" t="n">
        <f aca="false">IF($S27=$C$10,$T27,0)</f>
        <v>0</v>
      </c>
      <c r="CQ27" s="62" t="n">
        <f aca="false">IF($S27=$C$11,$T27,0)</f>
        <v>0</v>
      </c>
      <c r="CR27" s="62" t="n">
        <f aca="false">IF($S27=$C$12,$T27,0)</f>
        <v>0</v>
      </c>
      <c r="CS27" s="62" t="n">
        <f aca="false">IF($S27=$C$13,$T27,0)</f>
        <v>0</v>
      </c>
      <c r="CT27" s="123" t="n">
        <f aca="false">IF($W27=$C$3,$X27,0)</f>
        <v>0</v>
      </c>
      <c r="CU27" s="114" t="n">
        <f aca="false">IF($W27=$C$4,$X27,0)</f>
        <v>0</v>
      </c>
      <c r="CV27" s="114" t="n">
        <f aca="false">IF($W27=$C$5,$X27,0)</f>
        <v>0</v>
      </c>
      <c r="CW27" s="114" t="n">
        <f aca="false">IF($W27=$C$6,$X27,0)</f>
        <v>0</v>
      </c>
      <c r="CX27" s="114" t="n">
        <f aca="false">IF($W27=$C$7,$X27,0)</f>
        <v>0</v>
      </c>
      <c r="CY27" s="114" t="n">
        <f aca="false">IF($W27=$C$8,$X27,0)</f>
        <v>0</v>
      </c>
      <c r="CZ27" s="114" t="n">
        <f aca="false">IF($W27=$C$9,$X27,0)</f>
        <v>0</v>
      </c>
      <c r="DA27" s="114" t="n">
        <f aca="false">IF($W27=$C$10,$X27,0)</f>
        <v>0</v>
      </c>
      <c r="DB27" s="114" t="n">
        <f aca="false">IF($W27=$C$11,$X27,0)</f>
        <v>0</v>
      </c>
      <c r="DC27" s="114" t="n">
        <f aca="false">IF($W27=$C$12,$X27,0)</f>
        <v>0</v>
      </c>
      <c r="DD27" s="115" t="n">
        <f aca="false">IF($W27=$C$13,$X27,0)</f>
        <v>0</v>
      </c>
      <c r="DE27" s="62" t="n">
        <f aca="false">IF($AA27=$C$3,$AB27,0)</f>
        <v>0</v>
      </c>
      <c r="DF27" s="62" t="n">
        <f aca="false">IF($AA27=$C$4,$AB27,0)</f>
        <v>0</v>
      </c>
      <c r="DG27" s="62" t="n">
        <f aca="false">IF($AA27=$C$5,$AB27,0)</f>
        <v>0</v>
      </c>
      <c r="DH27" s="62" t="n">
        <f aca="false">IF($AA27=$C$6,$AB27,0)</f>
        <v>0</v>
      </c>
      <c r="DI27" s="62" t="n">
        <f aca="false">IF($AA27=$C$7,$AB27,0)</f>
        <v>0</v>
      </c>
      <c r="DJ27" s="62" t="n">
        <f aca="false">IF($AA27=$C$8,$AB27,0)</f>
        <v>0</v>
      </c>
      <c r="DK27" s="62" t="n">
        <f aca="false">IF($AA27=$C$9,$AB27,0)</f>
        <v>0</v>
      </c>
      <c r="DL27" s="62" t="n">
        <f aca="false">IF($AA27=$C$10,$AB27,0)</f>
        <v>0</v>
      </c>
      <c r="DM27" s="62" t="n">
        <f aca="false">IF($AA27=$C$11,$AB27,0)</f>
        <v>0</v>
      </c>
      <c r="DN27" s="62" t="n">
        <f aca="false">IF($AA27=$C$12,$AB27,0)</f>
        <v>0</v>
      </c>
      <c r="DO27" s="62" t="n">
        <f aca="false">IF($AA27=$C$13,$AB27,0)</f>
        <v>0</v>
      </c>
      <c r="DP27" s="123" t="n">
        <f aca="false">IF($AE27=$C$3,$AF27,0)</f>
        <v>0</v>
      </c>
      <c r="DQ27" s="114" t="n">
        <f aca="false">IF($AE27=$C$4,$AF27,0)</f>
        <v>0</v>
      </c>
      <c r="DR27" s="114" t="n">
        <f aca="false">IF($AE27=$C$5,$AF27,0)</f>
        <v>0</v>
      </c>
      <c r="DS27" s="114" t="n">
        <f aca="false">IF($AE27=$C$6,$AF27,0)</f>
        <v>0</v>
      </c>
      <c r="DT27" s="114" t="n">
        <f aca="false">IF($AE27=$C$7,$AF27,0)</f>
        <v>0</v>
      </c>
      <c r="DU27" s="114" t="n">
        <f aca="false">IF($AE27=$C$8,$AF27,0)</f>
        <v>0</v>
      </c>
      <c r="DV27" s="114" t="n">
        <f aca="false">IF($AE27=$C$9,$AF27,0)</f>
        <v>0</v>
      </c>
      <c r="DW27" s="114" t="n">
        <f aca="false">IF($AE27=$C$10,$AF27,0)</f>
        <v>0</v>
      </c>
      <c r="DX27" s="114" t="n">
        <f aca="false">IF($AE27=$C$11,$AF27,0)</f>
        <v>0</v>
      </c>
      <c r="DY27" s="114" t="n">
        <f aca="false">IF($AE27=$C$12,$AF27,0)</f>
        <v>0</v>
      </c>
      <c r="DZ27" s="115" t="n">
        <f aca="false">IF($AE27=$C$13,$AF27,0)</f>
        <v>0</v>
      </c>
      <c r="EA27" s="62" t="n">
        <f aca="false">IF($AI27=$C$3,$AJ27,0)</f>
        <v>0</v>
      </c>
      <c r="EB27" s="62" t="n">
        <f aca="false">IF($AI27=$C$4,$AJ27,0)</f>
        <v>0</v>
      </c>
      <c r="EC27" s="62" t="n">
        <f aca="false">IF($AI27=$C$5,$AJ27,0)</f>
        <v>0</v>
      </c>
      <c r="ED27" s="62" t="n">
        <f aca="false">IF($AI27=$C$6,$AJ27,0)</f>
        <v>0</v>
      </c>
      <c r="EE27" s="62" t="n">
        <f aca="false">IF($AI27=$C$7,$AJ27,0)</f>
        <v>0</v>
      </c>
      <c r="EF27" s="62" t="n">
        <f aca="false">IF($AI27=$C$8,$AJ27,0)</f>
        <v>0</v>
      </c>
      <c r="EG27" s="62" t="n">
        <f aca="false">IF($AI27=$C$9,$AJ27,0)</f>
        <v>0</v>
      </c>
      <c r="EH27" s="62" t="n">
        <f aca="false">IF($AI27=$C$10,$AJ27,0)</f>
        <v>0</v>
      </c>
      <c r="EI27" s="62" t="n">
        <f aca="false">IF($AI27=$C$11,$AJ27,0)</f>
        <v>0</v>
      </c>
      <c r="EJ27" s="62" t="n">
        <f aca="false">IF($AI27=$C$12,$AJ27,0)</f>
        <v>0</v>
      </c>
      <c r="EK27" s="62" t="n">
        <f aca="false">IF($AI27=$C$13,$AJ27,0)</f>
        <v>0</v>
      </c>
      <c r="EL27" s="123" t="n">
        <f aca="false">IF($AM27=$C$3,$AN27,0)</f>
        <v>0</v>
      </c>
      <c r="EM27" s="114" t="n">
        <f aca="false">IF($AM27=$C$4,$AN27,0)</f>
        <v>0</v>
      </c>
      <c r="EN27" s="114" t="n">
        <f aca="false">IF($AM27=$C$5,$AN27,0)</f>
        <v>0</v>
      </c>
      <c r="EO27" s="114" t="n">
        <f aca="false">IF($AM27=$C$6,$AN27,0)</f>
        <v>0</v>
      </c>
      <c r="EP27" s="114" t="n">
        <f aca="false">IF($AM27=$C$7,$AN27,0)</f>
        <v>0</v>
      </c>
      <c r="EQ27" s="114" t="n">
        <f aca="false">IF($AM27=$C$8,$AN27,0)</f>
        <v>0</v>
      </c>
      <c r="ER27" s="114" t="n">
        <f aca="false">IF($AM27=$C$9,$AN27,0)</f>
        <v>0</v>
      </c>
      <c r="ES27" s="114" t="n">
        <f aca="false">IF($AM27=$C$10,$AN27,0)</f>
        <v>0</v>
      </c>
      <c r="ET27" s="114" t="n">
        <f aca="false">IF($AM27=$C$11,$AN27,0)</f>
        <v>0</v>
      </c>
      <c r="EU27" s="114" t="n">
        <f aca="false">IF($AM27=$C$12,$AN27,0)</f>
        <v>0</v>
      </c>
      <c r="EV27" s="114" t="n">
        <f aca="false">IF($AM27=$C$13,$AN27,0)</f>
        <v>0</v>
      </c>
    </row>
    <row r="28" s="122" customFormat="true" ht="25.5" hidden="false" customHeight="true" outlineLevel="0" collapsed="false">
      <c r="A28" s="77" t="n">
        <v>13</v>
      </c>
      <c r="B28" s="77" t="s">
        <v>17</v>
      </c>
      <c r="C28" s="79"/>
      <c r="D28" s="79"/>
      <c r="E28" s="116" t="n">
        <f aca="false">E27+1</f>
        <v>13</v>
      </c>
      <c r="F28" s="42" t="s">
        <v>23</v>
      </c>
      <c r="G28" s="79" t="s">
        <v>19</v>
      </c>
      <c r="H28" s="79" t="n">
        <v>2</v>
      </c>
      <c r="I28" s="124" t="n">
        <f aca="false">I27+1</f>
        <v>13</v>
      </c>
      <c r="J28" s="125" t="s">
        <v>31</v>
      </c>
      <c r="K28" s="126"/>
      <c r="L28" s="127"/>
      <c r="M28" s="77" t="n">
        <f aca="false">M27+1</f>
        <v>13</v>
      </c>
      <c r="N28" s="77" t="s">
        <v>17</v>
      </c>
      <c r="O28" s="79"/>
      <c r="P28" s="79"/>
      <c r="Q28" s="116" t="n">
        <f aca="false">Q27+1</f>
        <v>13</v>
      </c>
      <c r="R28" s="77" t="s">
        <v>27</v>
      </c>
      <c r="S28" s="79"/>
      <c r="T28" s="121"/>
      <c r="U28" s="77" t="n">
        <f aca="false">U27+1</f>
        <v>13</v>
      </c>
      <c r="V28" s="77" t="s">
        <v>7</v>
      </c>
      <c r="W28" s="77" t="s">
        <v>74</v>
      </c>
      <c r="X28" s="79" t="n">
        <v>2</v>
      </c>
      <c r="Y28" s="116" t="n">
        <f aca="false">Y27+1</f>
        <v>13</v>
      </c>
      <c r="Z28" s="77" t="s">
        <v>7</v>
      </c>
      <c r="AA28" s="79"/>
      <c r="AB28" s="121"/>
      <c r="AC28" s="118" t="n">
        <f aca="false">AC27+1</f>
        <v>13</v>
      </c>
      <c r="AD28" s="118" t="s">
        <v>23</v>
      </c>
      <c r="AE28" s="118"/>
      <c r="AF28" s="119"/>
      <c r="AG28" s="116" t="n">
        <f aca="false">AG27+1</f>
        <v>13</v>
      </c>
      <c r="AH28" s="77" t="s">
        <v>30</v>
      </c>
      <c r="AI28" s="79"/>
      <c r="AJ28" s="121"/>
      <c r="AK28" s="116" t="n">
        <f aca="false">AK27+1</f>
        <v>13</v>
      </c>
      <c r="AL28" s="77" t="s">
        <v>17</v>
      </c>
      <c r="AM28" s="79"/>
      <c r="AN28" s="121"/>
      <c r="AO28" s="77"/>
      <c r="AQ28" s="62" t="n">
        <f aca="false">IF(C28=$C$3,D28,0)</f>
        <v>0</v>
      </c>
      <c r="AR28" s="62" t="n">
        <f aca="false">IF(C28=$C$4,D28,0)</f>
        <v>0</v>
      </c>
      <c r="AS28" s="62" t="n">
        <f aca="false">IF(C28=$C$5,D28,0)</f>
        <v>0</v>
      </c>
      <c r="AT28" s="62" t="n">
        <f aca="false">IF(C28=$C$6,D28,0)</f>
        <v>0</v>
      </c>
      <c r="AU28" s="62" t="n">
        <f aca="false">IF(C28=$C$7,D28,0)</f>
        <v>0</v>
      </c>
      <c r="AV28" s="62" t="n">
        <f aca="false">IF(C28=$C$8,D28,0)</f>
        <v>0</v>
      </c>
      <c r="AW28" s="62" t="n">
        <f aca="false">IF(C28=$C$9,D28,0)</f>
        <v>0</v>
      </c>
      <c r="AX28" s="62" t="n">
        <f aca="false">IF(C28=$C$10,D28,0)</f>
        <v>0</v>
      </c>
      <c r="AY28" s="62" t="n">
        <f aca="false">IF(C28=$C$11,D28,0)</f>
        <v>0</v>
      </c>
      <c r="AZ28" s="62" t="n">
        <f aca="false">IF(C28=$C$12,D28,0)</f>
        <v>0</v>
      </c>
      <c r="BA28" s="62" t="n">
        <f aca="false">IF(C28=$C$13,D28,0)</f>
        <v>0</v>
      </c>
      <c r="BB28" s="123" t="n">
        <f aca="false">IF($G28=$C$3,$H28,0)</f>
        <v>2</v>
      </c>
      <c r="BC28" s="114" t="n">
        <f aca="false">IF($G28=$C$4,$H28,0)</f>
        <v>0</v>
      </c>
      <c r="BD28" s="114" t="n">
        <f aca="false">IF($G28=$C$5,$H28,0)</f>
        <v>0</v>
      </c>
      <c r="BE28" s="114" t="n">
        <f aca="false">IF($G28=$C$6,$H28,0)</f>
        <v>0</v>
      </c>
      <c r="BF28" s="114" t="n">
        <f aca="false">IF($G28=$C$7,$H28,0)</f>
        <v>0</v>
      </c>
      <c r="BG28" s="114" t="n">
        <f aca="false">IF($G28=$C$8,$H28,0)</f>
        <v>0</v>
      </c>
      <c r="BH28" s="114" t="n">
        <f aca="false">IF($G28=$C$9,$H28,0)</f>
        <v>0</v>
      </c>
      <c r="BI28" s="114" t="n">
        <f aca="false">IF($G28=$C$10,$H28,0)</f>
        <v>0</v>
      </c>
      <c r="BJ28" s="114" t="n">
        <f aca="false">IF($G28=$C$11,$H28,0)</f>
        <v>0</v>
      </c>
      <c r="BK28" s="114" t="n">
        <f aca="false">IF($G28=$C$12,$H28,0)</f>
        <v>0</v>
      </c>
      <c r="BL28" s="115" t="n">
        <f aca="false">IF($G28=$C$13,$H28,0)</f>
        <v>0</v>
      </c>
      <c r="BM28" s="62" t="n">
        <f aca="false">IF($K28=$C$3,$L28,0)</f>
        <v>0</v>
      </c>
      <c r="BN28" s="62" t="n">
        <f aca="false">IF($K28=$C$4,$L28,0)</f>
        <v>0</v>
      </c>
      <c r="BO28" s="62" t="n">
        <f aca="false">IF($K28=$C$5,$L28,0)</f>
        <v>0</v>
      </c>
      <c r="BP28" s="62" t="n">
        <f aca="false">IF($K28=$C$6,$L28,0)</f>
        <v>0</v>
      </c>
      <c r="BQ28" s="62" t="n">
        <f aca="false">IF($K28=$C$7,$L28,0)</f>
        <v>0</v>
      </c>
      <c r="BR28" s="62" t="n">
        <f aca="false">IF($K28=$C$8,$L28,0)</f>
        <v>0</v>
      </c>
      <c r="BS28" s="62" t="n">
        <f aca="false">IF($K28=$C$9,$L28,0)</f>
        <v>0</v>
      </c>
      <c r="BT28" s="62" t="n">
        <f aca="false">IF($K28=$C$10,$L28,0)</f>
        <v>0</v>
      </c>
      <c r="BU28" s="62" t="n">
        <f aca="false">IF($K28=$C$11,$L28,0)</f>
        <v>0</v>
      </c>
      <c r="BV28" s="62" t="n">
        <f aca="false">IF($K28=$C$12,$L28,0)</f>
        <v>0</v>
      </c>
      <c r="BW28" s="62" t="n">
        <f aca="false">IF($K28=$C$13,$L28,0)</f>
        <v>0</v>
      </c>
      <c r="BX28" s="123" t="n">
        <f aca="false">IF($O28=$C$3,$P28,0)</f>
        <v>0</v>
      </c>
      <c r="BY28" s="114" t="n">
        <f aca="false">IF($O28=$C$4,$P28,0)</f>
        <v>0</v>
      </c>
      <c r="BZ28" s="114" t="n">
        <f aca="false">IF($O28=$C$5,$P28,0)</f>
        <v>0</v>
      </c>
      <c r="CA28" s="114" t="n">
        <f aca="false">IF($O28=$C$6,$P28,0)</f>
        <v>0</v>
      </c>
      <c r="CB28" s="114" t="n">
        <f aca="false">IF($O28=$C$7,$P28,0)</f>
        <v>0</v>
      </c>
      <c r="CC28" s="114" t="n">
        <f aca="false">IF($O28=$C$8,$P28,0)</f>
        <v>0</v>
      </c>
      <c r="CD28" s="114" t="n">
        <f aca="false">IF($O28=$C$9,$P28,0)</f>
        <v>0</v>
      </c>
      <c r="CE28" s="114" t="n">
        <f aca="false">IF($O28=$C$10,$P28,0)</f>
        <v>0</v>
      </c>
      <c r="CF28" s="114" t="n">
        <f aca="false">IF($O28=$C$11,$P28,0)</f>
        <v>0</v>
      </c>
      <c r="CG28" s="114" t="n">
        <f aca="false">IF($O28=$C$12,$P28,0)</f>
        <v>0</v>
      </c>
      <c r="CH28" s="115" t="n">
        <f aca="false">IF($O28=$C$13,$P28,0)</f>
        <v>0</v>
      </c>
      <c r="CI28" s="62" t="n">
        <f aca="false">IF($S28=$C$3,$T28,0)</f>
        <v>0</v>
      </c>
      <c r="CJ28" s="62" t="n">
        <f aca="false">IF($S28=$C$4,$T28,0)</f>
        <v>0</v>
      </c>
      <c r="CK28" s="62" t="n">
        <f aca="false">IF($S28=$C$5,$T28,0)</f>
        <v>0</v>
      </c>
      <c r="CL28" s="62" t="n">
        <f aca="false">IF($S28=$C$6,$T28,0)</f>
        <v>0</v>
      </c>
      <c r="CM28" s="62" t="n">
        <f aca="false">IF($S28=$C$7,$T28,0)</f>
        <v>0</v>
      </c>
      <c r="CN28" s="62" t="n">
        <f aca="false">IF($S28=$C$8,$T28,0)</f>
        <v>0</v>
      </c>
      <c r="CO28" s="62" t="n">
        <f aca="false">IF($S28=$C$9,$T28,0)</f>
        <v>0</v>
      </c>
      <c r="CP28" s="62" t="n">
        <f aca="false">IF($S28=$C$10,$T28,0)</f>
        <v>0</v>
      </c>
      <c r="CQ28" s="62" t="n">
        <f aca="false">IF($S28=$C$11,$T28,0)</f>
        <v>0</v>
      </c>
      <c r="CR28" s="62" t="n">
        <f aca="false">IF($S28=$C$12,$T28,0)</f>
        <v>0</v>
      </c>
      <c r="CS28" s="62" t="n">
        <f aca="false">IF($S28=$C$13,$T28,0)</f>
        <v>0</v>
      </c>
      <c r="CT28" s="123" t="n">
        <f aca="false">IF($W28=$C$3,$X28,0)</f>
        <v>0</v>
      </c>
      <c r="CU28" s="114" t="n">
        <f aca="false">IF($W28=$C$4,$X28,0)</f>
        <v>0</v>
      </c>
      <c r="CV28" s="114" t="n">
        <f aca="false">IF($W28=$C$5,$X28,0)</f>
        <v>0</v>
      </c>
      <c r="CW28" s="114" t="n">
        <f aca="false">IF($W28=$C$6,$X28,0)</f>
        <v>0</v>
      </c>
      <c r="CX28" s="114" t="n">
        <f aca="false">IF($W28=$C$7,$X28,0)</f>
        <v>0</v>
      </c>
      <c r="CY28" s="114" t="n">
        <f aca="false">IF($W28=$C$8,$X28,0)</f>
        <v>0</v>
      </c>
      <c r="CZ28" s="114" t="n">
        <f aca="false">IF($W28=$C$9,$X28,0)</f>
        <v>0</v>
      </c>
      <c r="DA28" s="114" t="n">
        <f aca="false">IF($W28=$C$10,$X28,0)</f>
        <v>0</v>
      </c>
      <c r="DB28" s="114" t="n">
        <f aca="false">IF($W28=$C$11,$X28,0)</f>
        <v>0</v>
      </c>
      <c r="DC28" s="114" t="n">
        <f aca="false">IF($W28=$C$12,$X28,0)</f>
        <v>0</v>
      </c>
      <c r="DD28" s="115" t="n">
        <f aca="false">IF($W28=$C$13,$X28,0)</f>
        <v>0</v>
      </c>
      <c r="DE28" s="62" t="n">
        <f aca="false">IF($AA28=$C$3,$AB28,0)</f>
        <v>0</v>
      </c>
      <c r="DF28" s="62" t="n">
        <f aca="false">IF($AA28=$C$4,$AB28,0)</f>
        <v>0</v>
      </c>
      <c r="DG28" s="62" t="n">
        <f aca="false">IF($AA28=$C$5,$AB28,0)</f>
        <v>0</v>
      </c>
      <c r="DH28" s="62" t="n">
        <f aca="false">IF($AA28=$C$6,$AB28,0)</f>
        <v>0</v>
      </c>
      <c r="DI28" s="62" t="n">
        <f aca="false">IF($AA28=$C$7,$AB28,0)</f>
        <v>0</v>
      </c>
      <c r="DJ28" s="62" t="n">
        <f aca="false">IF($AA28=$C$8,$AB28,0)</f>
        <v>0</v>
      </c>
      <c r="DK28" s="62" t="n">
        <f aca="false">IF($AA28=$C$9,$AB28,0)</f>
        <v>0</v>
      </c>
      <c r="DL28" s="62" t="n">
        <f aca="false">IF($AA28=$C$10,$AB28,0)</f>
        <v>0</v>
      </c>
      <c r="DM28" s="62" t="n">
        <f aca="false">IF($AA28=$C$11,$AB28,0)</f>
        <v>0</v>
      </c>
      <c r="DN28" s="62" t="n">
        <f aca="false">IF($AA28=$C$12,$AB28,0)</f>
        <v>0</v>
      </c>
      <c r="DO28" s="62" t="n">
        <f aca="false">IF($AA28=$C$13,$AB28,0)</f>
        <v>0</v>
      </c>
      <c r="DP28" s="123" t="n">
        <f aca="false">IF($AE28=$C$3,$AF28,0)</f>
        <v>0</v>
      </c>
      <c r="DQ28" s="114" t="n">
        <f aca="false">IF($AE28=$C$4,$AF28,0)</f>
        <v>0</v>
      </c>
      <c r="DR28" s="114" t="n">
        <f aca="false">IF($AE28=$C$5,$AF28,0)</f>
        <v>0</v>
      </c>
      <c r="DS28" s="114" t="n">
        <f aca="false">IF($AE28=$C$6,$AF28,0)</f>
        <v>0</v>
      </c>
      <c r="DT28" s="114" t="n">
        <f aca="false">IF($AE28=$C$7,$AF28,0)</f>
        <v>0</v>
      </c>
      <c r="DU28" s="114" t="n">
        <f aca="false">IF($AE28=$C$8,$AF28,0)</f>
        <v>0</v>
      </c>
      <c r="DV28" s="114" t="n">
        <f aca="false">IF($AE28=$C$9,$AF28,0)</f>
        <v>0</v>
      </c>
      <c r="DW28" s="114" t="n">
        <f aca="false">IF($AE28=$C$10,$AF28,0)</f>
        <v>0</v>
      </c>
      <c r="DX28" s="114" t="n">
        <f aca="false">IF($AE28=$C$11,$AF28,0)</f>
        <v>0</v>
      </c>
      <c r="DY28" s="114" t="n">
        <f aca="false">IF($AE28=$C$12,$AF28,0)</f>
        <v>0</v>
      </c>
      <c r="DZ28" s="115" t="n">
        <f aca="false">IF($AE28=$C$13,$AF28,0)</f>
        <v>0</v>
      </c>
      <c r="EA28" s="62" t="n">
        <f aca="false">IF($AI28=$C$3,$AJ28,0)</f>
        <v>0</v>
      </c>
      <c r="EB28" s="62" t="n">
        <f aca="false">IF($AI28=$C$4,$AJ28,0)</f>
        <v>0</v>
      </c>
      <c r="EC28" s="62" t="n">
        <f aca="false">IF($AI28=$C$5,$AJ28,0)</f>
        <v>0</v>
      </c>
      <c r="ED28" s="62" t="n">
        <f aca="false">IF($AI28=$C$6,$AJ28,0)</f>
        <v>0</v>
      </c>
      <c r="EE28" s="62" t="n">
        <f aca="false">IF($AI28=$C$7,$AJ28,0)</f>
        <v>0</v>
      </c>
      <c r="EF28" s="62" t="n">
        <f aca="false">IF($AI28=$C$8,$AJ28,0)</f>
        <v>0</v>
      </c>
      <c r="EG28" s="62" t="n">
        <f aca="false">IF($AI28=$C$9,$AJ28,0)</f>
        <v>0</v>
      </c>
      <c r="EH28" s="62" t="n">
        <f aca="false">IF($AI28=$C$10,$AJ28,0)</f>
        <v>0</v>
      </c>
      <c r="EI28" s="62" t="n">
        <f aca="false">IF($AI28=$C$11,$AJ28,0)</f>
        <v>0</v>
      </c>
      <c r="EJ28" s="62" t="n">
        <f aca="false">IF($AI28=$C$12,$AJ28,0)</f>
        <v>0</v>
      </c>
      <c r="EK28" s="62" t="n">
        <f aca="false">IF($AI28=$C$13,$AJ28,0)</f>
        <v>0</v>
      </c>
      <c r="EL28" s="123" t="n">
        <f aca="false">IF($AM28=$C$3,$AN28,0)</f>
        <v>0</v>
      </c>
      <c r="EM28" s="114" t="n">
        <f aca="false">IF($AM28=$C$4,$AN28,0)</f>
        <v>0</v>
      </c>
      <c r="EN28" s="114" t="n">
        <f aca="false">IF($AM28=$C$5,$AN28,0)</f>
        <v>0</v>
      </c>
      <c r="EO28" s="114" t="n">
        <f aca="false">IF($AM28=$C$6,$AN28,0)</f>
        <v>0</v>
      </c>
      <c r="EP28" s="114" t="n">
        <f aca="false">IF($AM28=$C$7,$AN28,0)</f>
        <v>0</v>
      </c>
      <c r="EQ28" s="114" t="n">
        <f aca="false">IF($AM28=$C$8,$AN28,0)</f>
        <v>0</v>
      </c>
      <c r="ER28" s="114" t="n">
        <f aca="false">IF($AM28=$C$9,$AN28,0)</f>
        <v>0</v>
      </c>
      <c r="ES28" s="114" t="n">
        <f aca="false">IF($AM28=$C$10,$AN28,0)</f>
        <v>0</v>
      </c>
      <c r="ET28" s="114" t="n">
        <f aca="false">IF($AM28=$C$11,$AN28,0)</f>
        <v>0</v>
      </c>
      <c r="EU28" s="114" t="n">
        <f aca="false">IF($AM28=$C$12,$AN28,0)</f>
        <v>0</v>
      </c>
      <c r="EV28" s="114" t="n">
        <f aca="false">IF($AM28=$C$13,$AN28,0)</f>
        <v>0</v>
      </c>
    </row>
    <row r="29" s="122" customFormat="true" ht="25.5" hidden="false" customHeight="true" outlineLevel="0" collapsed="false">
      <c r="A29" s="116" t="n">
        <v>14</v>
      </c>
      <c r="B29" s="77" t="s">
        <v>20</v>
      </c>
      <c r="C29" s="79"/>
      <c r="D29" s="79"/>
      <c r="E29" s="116" t="n">
        <f aca="false">E28+1</f>
        <v>14</v>
      </c>
      <c r="F29" s="77" t="s">
        <v>27</v>
      </c>
      <c r="G29" s="79"/>
      <c r="H29" s="79"/>
      <c r="I29" s="116" t="n">
        <f aca="false">I28+1</f>
        <v>14</v>
      </c>
      <c r="J29" s="77" t="s">
        <v>7</v>
      </c>
      <c r="K29" s="79"/>
      <c r="L29" s="121"/>
      <c r="M29" s="77" t="n">
        <f aca="false">M28+1</f>
        <v>14</v>
      </c>
      <c r="N29" s="77" t="s">
        <v>20</v>
      </c>
      <c r="O29" s="79"/>
      <c r="P29" s="79"/>
      <c r="Q29" s="116" t="n">
        <f aca="false">Q28+1</f>
        <v>14</v>
      </c>
      <c r="R29" s="77" t="s">
        <v>30</v>
      </c>
      <c r="S29" s="79"/>
      <c r="T29" s="121"/>
      <c r="U29" s="77" t="n">
        <f aca="false">U28+1</f>
        <v>14</v>
      </c>
      <c r="V29" s="77" t="s">
        <v>17</v>
      </c>
      <c r="W29" s="79"/>
      <c r="X29" s="79"/>
      <c r="Y29" s="116" t="n">
        <f aca="false">Y28+1</f>
        <v>14</v>
      </c>
      <c r="Z29" s="77" t="s">
        <v>17</v>
      </c>
      <c r="AA29" s="79"/>
      <c r="AB29" s="121"/>
      <c r="AC29" s="118" t="n">
        <f aca="false">AC28+1</f>
        <v>14</v>
      </c>
      <c r="AD29" s="118" t="s">
        <v>27</v>
      </c>
      <c r="AE29" s="118"/>
      <c r="AF29" s="119"/>
      <c r="AG29" s="124" t="n">
        <f aca="false">AG28+1</f>
        <v>14</v>
      </c>
      <c r="AH29" s="125" t="s">
        <v>31</v>
      </c>
      <c r="AI29" s="126"/>
      <c r="AJ29" s="127"/>
      <c r="AK29" s="116" t="n">
        <f aca="false">AK28+1</f>
        <v>14</v>
      </c>
      <c r="AL29" s="77" t="s">
        <v>20</v>
      </c>
      <c r="AM29" s="79" t="s">
        <v>74</v>
      </c>
      <c r="AN29" s="121" t="n">
        <v>2</v>
      </c>
      <c r="AO29" s="77"/>
      <c r="AQ29" s="62" t="n">
        <f aca="false">IF(C29=$C$3,D29,0)</f>
        <v>0</v>
      </c>
      <c r="AR29" s="62" t="n">
        <f aca="false">IF(C29=$C$4,D29,0)</f>
        <v>0</v>
      </c>
      <c r="AS29" s="62" t="n">
        <f aca="false">IF(C29=$C$5,D29,0)</f>
        <v>0</v>
      </c>
      <c r="AT29" s="62" t="n">
        <f aca="false">IF(C29=$C$6,D29,0)</f>
        <v>0</v>
      </c>
      <c r="AU29" s="62" t="n">
        <f aca="false">IF(C29=$C$7,D29,0)</f>
        <v>0</v>
      </c>
      <c r="AV29" s="62" t="n">
        <f aca="false">IF(C29=$C$8,D29,0)</f>
        <v>0</v>
      </c>
      <c r="AW29" s="62" t="n">
        <f aca="false">IF(C29=$C$9,D29,0)</f>
        <v>0</v>
      </c>
      <c r="AX29" s="62" t="n">
        <f aca="false">IF(C29=$C$10,D29,0)</f>
        <v>0</v>
      </c>
      <c r="AY29" s="62" t="n">
        <f aca="false">IF(C29=$C$11,D29,0)</f>
        <v>0</v>
      </c>
      <c r="AZ29" s="62" t="n">
        <f aca="false">IF(C29=$C$12,D29,0)</f>
        <v>0</v>
      </c>
      <c r="BA29" s="62" t="n">
        <f aca="false">IF(C29=$C$13,D29,0)</f>
        <v>0</v>
      </c>
      <c r="BB29" s="123" t="n">
        <f aca="false">IF($G29=$C$3,$H29,0)</f>
        <v>0</v>
      </c>
      <c r="BC29" s="114" t="n">
        <f aca="false">IF($G29=$C$4,$H29,0)</f>
        <v>0</v>
      </c>
      <c r="BD29" s="114" t="n">
        <f aca="false">IF($G29=$C$5,$H29,0)</f>
        <v>0</v>
      </c>
      <c r="BE29" s="114" t="n">
        <f aca="false">IF($G29=$C$6,$H29,0)</f>
        <v>0</v>
      </c>
      <c r="BF29" s="114" t="n">
        <f aca="false">IF($G29=$C$7,$H29,0)</f>
        <v>0</v>
      </c>
      <c r="BG29" s="114" t="n">
        <f aca="false">IF($G29=$C$8,$H29,0)</f>
        <v>0</v>
      </c>
      <c r="BH29" s="114" t="n">
        <f aca="false">IF($G29=$C$9,$H29,0)</f>
        <v>0</v>
      </c>
      <c r="BI29" s="114" t="n">
        <f aca="false">IF($G29=$C$10,$H29,0)</f>
        <v>0</v>
      </c>
      <c r="BJ29" s="114" t="n">
        <f aca="false">IF($G29=$C$11,$H29,0)</f>
        <v>0</v>
      </c>
      <c r="BK29" s="114" t="n">
        <f aca="false">IF($G29=$C$12,$H29,0)</f>
        <v>0</v>
      </c>
      <c r="BL29" s="115" t="n">
        <f aca="false">IF($G29=$C$13,$H29,0)</f>
        <v>0</v>
      </c>
      <c r="BM29" s="62" t="n">
        <f aca="false">IF($K29=$C$3,$L29,0)</f>
        <v>0</v>
      </c>
      <c r="BN29" s="62" t="n">
        <f aca="false">IF($K29=$C$4,$L29,0)</f>
        <v>0</v>
      </c>
      <c r="BO29" s="62" t="n">
        <f aca="false">IF($K29=$C$5,$L29,0)</f>
        <v>0</v>
      </c>
      <c r="BP29" s="62" t="n">
        <f aca="false">IF($K29=$C$6,$L29,0)</f>
        <v>0</v>
      </c>
      <c r="BQ29" s="62" t="n">
        <f aca="false">IF($K29=$C$7,$L29,0)</f>
        <v>0</v>
      </c>
      <c r="BR29" s="62" t="n">
        <f aca="false">IF($K29=$C$8,$L29,0)</f>
        <v>0</v>
      </c>
      <c r="BS29" s="62" t="n">
        <f aca="false">IF($K29=$C$9,$L29,0)</f>
        <v>0</v>
      </c>
      <c r="BT29" s="62" t="n">
        <f aca="false">IF($K29=$C$10,$L29,0)</f>
        <v>0</v>
      </c>
      <c r="BU29" s="62" t="n">
        <f aca="false">IF($K29=$C$11,$L29,0)</f>
        <v>0</v>
      </c>
      <c r="BV29" s="62" t="n">
        <f aca="false">IF($K29=$C$12,$L29,0)</f>
        <v>0</v>
      </c>
      <c r="BW29" s="62" t="n">
        <f aca="false">IF($K29=$C$13,$L29,0)</f>
        <v>0</v>
      </c>
      <c r="BX29" s="123" t="n">
        <f aca="false">IF($O29=$C$3,$P29,0)</f>
        <v>0</v>
      </c>
      <c r="BY29" s="114" t="n">
        <f aca="false">IF($O29=$C$4,$P29,0)</f>
        <v>0</v>
      </c>
      <c r="BZ29" s="114" t="n">
        <f aca="false">IF($O29=$C$5,$P29,0)</f>
        <v>0</v>
      </c>
      <c r="CA29" s="114" t="n">
        <f aca="false">IF($O29=$C$6,$P29,0)</f>
        <v>0</v>
      </c>
      <c r="CB29" s="114" t="n">
        <f aca="false">IF($O29=$C$7,$P29,0)</f>
        <v>0</v>
      </c>
      <c r="CC29" s="114" t="n">
        <f aca="false">IF($O29=$C$8,$P29,0)</f>
        <v>0</v>
      </c>
      <c r="CD29" s="114" t="n">
        <f aca="false">IF($O29=$C$9,$P29,0)</f>
        <v>0</v>
      </c>
      <c r="CE29" s="114" t="n">
        <f aca="false">IF($O29=$C$10,$P29,0)</f>
        <v>0</v>
      </c>
      <c r="CF29" s="114" t="n">
        <f aca="false">IF($O29=$C$11,$P29,0)</f>
        <v>0</v>
      </c>
      <c r="CG29" s="114" t="n">
        <f aca="false">IF($O29=$C$12,$P29,0)</f>
        <v>0</v>
      </c>
      <c r="CH29" s="115" t="n">
        <f aca="false">IF($O29=$C$13,$P29,0)</f>
        <v>0</v>
      </c>
      <c r="CI29" s="62" t="n">
        <f aca="false">IF($S29=$C$3,$T29,0)</f>
        <v>0</v>
      </c>
      <c r="CJ29" s="62" t="n">
        <f aca="false">IF($S29=$C$4,$T29,0)</f>
        <v>0</v>
      </c>
      <c r="CK29" s="62" t="n">
        <f aca="false">IF($S29=$C$5,$T29,0)</f>
        <v>0</v>
      </c>
      <c r="CL29" s="62" t="n">
        <f aca="false">IF($S29=$C$6,$T29,0)</f>
        <v>0</v>
      </c>
      <c r="CM29" s="62" t="n">
        <f aca="false">IF($S29=$C$7,$T29,0)</f>
        <v>0</v>
      </c>
      <c r="CN29" s="62" t="n">
        <f aca="false">IF($S29=$C$8,$T29,0)</f>
        <v>0</v>
      </c>
      <c r="CO29" s="62" t="n">
        <f aca="false">IF($S29=$C$9,$T29,0)</f>
        <v>0</v>
      </c>
      <c r="CP29" s="62" t="n">
        <f aca="false">IF($S29=$C$10,$T29,0)</f>
        <v>0</v>
      </c>
      <c r="CQ29" s="62" t="n">
        <f aca="false">IF($S29=$C$11,$T29,0)</f>
        <v>0</v>
      </c>
      <c r="CR29" s="62" t="n">
        <f aca="false">IF($S29=$C$12,$T29,0)</f>
        <v>0</v>
      </c>
      <c r="CS29" s="62" t="n">
        <f aca="false">IF($S29=$C$13,$T29,0)</f>
        <v>0</v>
      </c>
      <c r="CT29" s="123" t="n">
        <f aca="false">IF($W29=$C$3,$X29,0)</f>
        <v>0</v>
      </c>
      <c r="CU29" s="114" t="n">
        <f aca="false">IF($W29=$C$4,$X29,0)</f>
        <v>0</v>
      </c>
      <c r="CV29" s="114" t="n">
        <f aca="false">IF($W29=$C$5,$X29,0)</f>
        <v>0</v>
      </c>
      <c r="CW29" s="114" t="n">
        <f aca="false">IF($W29=$C$6,$X29,0)</f>
        <v>0</v>
      </c>
      <c r="CX29" s="114" t="n">
        <f aca="false">IF($W29=$C$7,$X29,0)</f>
        <v>0</v>
      </c>
      <c r="CY29" s="114" t="n">
        <f aca="false">IF($W29=$C$8,$X29,0)</f>
        <v>0</v>
      </c>
      <c r="CZ29" s="114" t="n">
        <f aca="false">IF($W29=$C$9,$X29,0)</f>
        <v>0</v>
      </c>
      <c r="DA29" s="114" t="n">
        <f aca="false">IF($W29=$C$10,$X29,0)</f>
        <v>0</v>
      </c>
      <c r="DB29" s="114" t="n">
        <f aca="false">IF($W29=$C$11,$X29,0)</f>
        <v>0</v>
      </c>
      <c r="DC29" s="114" t="n">
        <f aca="false">IF($W29=$C$12,$X29,0)</f>
        <v>0</v>
      </c>
      <c r="DD29" s="115" t="n">
        <f aca="false">IF($W29=$C$13,$X29,0)</f>
        <v>0</v>
      </c>
      <c r="DE29" s="62" t="n">
        <f aca="false">IF($AA29=$C$3,$AB29,0)</f>
        <v>0</v>
      </c>
      <c r="DF29" s="62" t="n">
        <f aca="false">IF($AA29=$C$4,$AB29,0)</f>
        <v>0</v>
      </c>
      <c r="DG29" s="62" t="n">
        <f aca="false">IF($AA29=$C$5,$AB29,0)</f>
        <v>0</v>
      </c>
      <c r="DH29" s="62" t="n">
        <f aca="false">IF($AA29=$C$6,$AB29,0)</f>
        <v>0</v>
      </c>
      <c r="DI29" s="62" t="n">
        <f aca="false">IF($AA29=$C$7,$AB29,0)</f>
        <v>0</v>
      </c>
      <c r="DJ29" s="62" t="n">
        <f aca="false">IF($AA29=$C$8,$AB29,0)</f>
        <v>0</v>
      </c>
      <c r="DK29" s="62" t="n">
        <f aca="false">IF($AA29=$C$9,$AB29,0)</f>
        <v>0</v>
      </c>
      <c r="DL29" s="62" t="n">
        <f aca="false">IF($AA29=$C$10,$AB29,0)</f>
        <v>0</v>
      </c>
      <c r="DM29" s="62" t="n">
        <f aca="false">IF($AA29=$C$11,$AB29,0)</f>
        <v>0</v>
      </c>
      <c r="DN29" s="62" t="n">
        <f aca="false">IF($AA29=$C$12,$AB29,0)</f>
        <v>0</v>
      </c>
      <c r="DO29" s="62" t="n">
        <f aca="false">IF($AA29=$C$13,$AB29,0)</f>
        <v>0</v>
      </c>
      <c r="DP29" s="123" t="n">
        <f aca="false">IF($AE29=$C$3,$AF29,0)</f>
        <v>0</v>
      </c>
      <c r="DQ29" s="114" t="n">
        <f aca="false">IF($AE29=$C$4,$AF29,0)</f>
        <v>0</v>
      </c>
      <c r="DR29" s="114" t="n">
        <f aca="false">IF($AE29=$C$5,$AF29,0)</f>
        <v>0</v>
      </c>
      <c r="DS29" s="114" t="n">
        <f aca="false">IF($AE29=$C$6,$AF29,0)</f>
        <v>0</v>
      </c>
      <c r="DT29" s="114" t="n">
        <f aca="false">IF($AE29=$C$7,$AF29,0)</f>
        <v>0</v>
      </c>
      <c r="DU29" s="114" t="n">
        <f aca="false">IF($AE29=$C$8,$AF29,0)</f>
        <v>0</v>
      </c>
      <c r="DV29" s="114" t="n">
        <f aca="false">IF($AE29=$C$9,$AF29,0)</f>
        <v>0</v>
      </c>
      <c r="DW29" s="114" t="n">
        <f aca="false">IF($AE29=$C$10,$AF29,0)</f>
        <v>0</v>
      </c>
      <c r="DX29" s="114" t="n">
        <f aca="false">IF($AE29=$C$11,$AF29,0)</f>
        <v>0</v>
      </c>
      <c r="DY29" s="114" t="n">
        <f aca="false">IF($AE29=$C$12,$AF29,0)</f>
        <v>0</v>
      </c>
      <c r="DZ29" s="115" t="n">
        <f aca="false">IF($AE29=$C$13,$AF29,0)</f>
        <v>0</v>
      </c>
      <c r="EA29" s="62" t="n">
        <f aca="false">IF($AI29=$C$3,$AJ29,0)</f>
        <v>0</v>
      </c>
      <c r="EB29" s="62" t="n">
        <f aca="false">IF($AI29=$C$4,$AJ29,0)</f>
        <v>0</v>
      </c>
      <c r="EC29" s="62" t="n">
        <f aca="false">IF($AI29=$C$5,$AJ29,0)</f>
        <v>0</v>
      </c>
      <c r="ED29" s="62" t="n">
        <f aca="false">IF($AI29=$C$6,$AJ29,0)</f>
        <v>0</v>
      </c>
      <c r="EE29" s="62" t="n">
        <f aca="false">IF($AI29=$C$7,$AJ29,0)</f>
        <v>0</v>
      </c>
      <c r="EF29" s="62" t="n">
        <f aca="false">IF($AI29=$C$8,$AJ29,0)</f>
        <v>0</v>
      </c>
      <c r="EG29" s="62" t="n">
        <f aca="false">IF($AI29=$C$9,$AJ29,0)</f>
        <v>0</v>
      </c>
      <c r="EH29" s="62" t="n">
        <f aca="false">IF($AI29=$C$10,$AJ29,0)</f>
        <v>0</v>
      </c>
      <c r="EI29" s="62" t="n">
        <f aca="false">IF($AI29=$C$11,$AJ29,0)</f>
        <v>0</v>
      </c>
      <c r="EJ29" s="62" t="n">
        <f aca="false">IF($AI29=$C$12,$AJ29,0)</f>
        <v>0</v>
      </c>
      <c r="EK29" s="62" t="n">
        <f aca="false">IF($AI29=$C$13,$AJ29,0)</f>
        <v>0</v>
      </c>
      <c r="EL29" s="123" t="n">
        <f aca="false">IF($AM29=$C$3,$AN29,0)</f>
        <v>0</v>
      </c>
      <c r="EM29" s="114" t="n">
        <f aca="false">IF($AM29=$C$4,$AN29,0)</f>
        <v>0</v>
      </c>
      <c r="EN29" s="114" t="n">
        <f aca="false">IF($AM29=$C$5,$AN29,0)</f>
        <v>0</v>
      </c>
      <c r="EO29" s="114" t="n">
        <f aca="false">IF($AM29=$C$6,$AN29,0)</f>
        <v>0</v>
      </c>
      <c r="EP29" s="114" t="n">
        <f aca="false">IF($AM29=$C$7,$AN29,0)</f>
        <v>0</v>
      </c>
      <c r="EQ29" s="114" t="n">
        <f aca="false">IF($AM29=$C$8,$AN29,0)</f>
        <v>0</v>
      </c>
      <c r="ER29" s="114" t="n">
        <f aca="false">IF($AM29=$C$9,$AN29,0)</f>
        <v>0</v>
      </c>
      <c r="ES29" s="114" t="n">
        <f aca="false">IF($AM29=$C$10,$AN29,0)</f>
        <v>0</v>
      </c>
      <c r="ET29" s="114" t="n">
        <f aca="false">IF($AM29=$C$11,$AN29,0)</f>
        <v>0</v>
      </c>
      <c r="EU29" s="114" t="n">
        <f aca="false">IF($AM29=$C$12,$AN29,0)</f>
        <v>0</v>
      </c>
      <c r="EV29" s="114" t="n">
        <f aca="false">IF($AM29=$C$13,$AN29,0)</f>
        <v>0</v>
      </c>
    </row>
    <row r="30" s="122" customFormat="true" ht="25.5" hidden="false" customHeight="true" outlineLevel="0" collapsed="false">
      <c r="A30" s="77" t="n">
        <v>15</v>
      </c>
      <c r="B30" s="77" t="s">
        <v>23</v>
      </c>
      <c r="C30" s="85"/>
      <c r="D30" s="79"/>
      <c r="E30" s="116" t="n">
        <f aca="false">E29+1</f>
        <v>15</v>
      </c>
      <c r="F30" s="77" t="s">
        <v>30</v>
      </c>
      <c r="G30" s="79"/>
      <c r="H30" s="79"/>
      <c r="I30" s="116" t="n">
        <f aca="false">I29+1</f>
        <v>15</v>
      </c>
      <c r="J30" s="77" t="s">
        <v>17</v>
      </c>
      <c r="K30" s="135" t="s">
        <v>75</v>
      </c>
      <c r="L30" s="121" t="n">
        <v>2</v>
      </c>
      <c r="M30" s="77" t="n">
        <f aca="false">M29+1</f>
        <v>15</v>
      </c>
      <c r="N30" s="77" t="s">
        <v>23</v>
      </c>
      <c r="O30" s="79"/>
      <c r="P30" s="79"/>
      <c r="Q30" s="124" t="n">
        <f aca="false">Q29+1</f>
        <v>15</v>
      </c>
      <c r="R30" s="125" t="s">
        <v>31</v>
      </c>
      <c r="S30" s="126"/>
      <c r="T30" s="127"/>
      <c r="U30" s="77" t="n">
        <f aca="false">U29+1</f>
        <v>15</v>
      </c>
      <c r="V30" s="77" t="s">
        <v>20</v>
      </c>
      <c r="W30" s="77"/>
      <c r="X30" s="79"/>
      <c r="Y30" s="116" t="n">
        <f aca="false">Y29+1</f>
        <v>15</v>
      </c>
      <c r="Z30" s="77" t="s">
        <v>20</v>
      </c>
      <c r="AA30" s="79"/>
      <c r="AB30" s="121"/>
      <c r="AC30" s="118" t="n">
        <f aca="false">AC29+1</f>
        <v>15</v>
      </c>
      <c r="AD30" s="118" t="s">
        <v>30</v>
      </c>
      <c r="AE30" s="118"/>
      <c r="AF30" s="119"/>
      <c r="AG30" s="116" t="n">
        <f aca="false">AG29+1</f>
        <v>15</v>
      </c>
      <c r="AH30" s="77" t="s">
        <v>7</v>
      </c>
      <c r="AI30" s="77"/>
      <c r="AJ30" s="121"/>
      <c r="AK30" s="116" t="n">
        <f aca="false">AK29+1</f>
        <v>15</v>
      </c>
      <c r="AL30" s="77" t="s">
        <v>23</v>
      </c>
      <c r="AM30" s="79"/>
      <c r="AN30" s="121"/>
      <c r="AO30" s="77"/>
      <c r="AQ30" s="62" t="n">
        <f aca="false">IF(C30=$C$3,D30,0)</f>
        <v>0</v>
      </c>
      <c r="AR30" s="62" t="n">
        <f aca="false">IF(C30=$C$4,D30,0)</f>
        <v>0</v>
      </c>
      <c r="AS30" s="62" t="n">
        <f aca="false">IF(C30=$C$5,D30,0)</f>
        <v>0</v>
      </c>
      <c r="AT30" s="62" t="n">
        <f aca="false">IF(C30=$C$6,D30,0)</f>
        <v>0</v>
      </c>
      <c r="AU30" s="62" t="n">
        <f aca="false">IF(C30=$C$7,D30,0)</f>
        <v>0</v>
      </c>
      <c r="AV30" s="62" t="n">
        <f aca="false">IF(C30=$C$8,D30,0)</f>
        <v>0</v>
      </c>
      <c r="AW30" s="62" t="n">
        <f aca="false">IF(C30=$C$9,D30,0)</f>
        <v>0</v>
      </c>
      <c r="AX30" s="62" t="n">
        <f aca="false">IF(C30=$C$10,D30,0)</f>
        <v>0</v>
      </c>
      <c r="AY30" s="62" t="n">
        <f aca="false">IF(C30=$C$11,D30,0)</f>
        <v>0</v>
      </c>
      <c r="AZ30" s="62" t="n">
        <f aca="false">IF(C30=$C$12,D30,0)</f>
        <v>0</v>
      </c>
      <c r="BA30" s="62" t="n">
        <f aca="false">IF(C30=$C$13,D30,0)</f>
        <v>0</v>
      </c>
      <c r="BB30" s="123" t="n">
        <f aca="false">IF($G30=$C$3,$H30,0)</f>
        <v>0</v>
      </c>
      <c r="BC30" s="114" t="n">
        <f aca="false">IF($G30=$C$4,$H30,0)</f>
        <v>0</v>
      </c>
      <c r="BD30" s="114" t="n">
        <f aca="false">IF($G30=$C$5,$H30,0)</f>
        <v>0</v>
      </c>
      <c r="BE30" s="114" t="n">
        <f aca="false">IF($G30=$C$6,$H30,0)</f>
        <v>0</v>
      </c>
      <c r="BF30" s="114" t="n">
        <f aca="false">IF($G30=$C$7,$H30,0)</f>
        <v>0</v>
      </c>
      <c r="BG30" s="114" t="n">
        <f aca="false">IF($G30=$C$8,$H30,0)</f>
        <v>0</v>
      </c>
      <c r="BH30" s="114" t="n">
        <f aca="false">IF($G30=$C$9,$H30,0)</f>
        <v>0</v>
      </c>
      <c r="BI30" s="114" t="n">
        <f aca="false">IF($G30=$C$10,$H30,0)</f>
        <v>0</v>
      </c>
      <c r="BJ30" s="114" t="n">
        <f aca="false">IF($G30=$C$11,$H30,0)</f>
        <v>0</v>
      </c>
      <c r="BK30" s="114" t="n">
        <f aca="false">IF($G30=$C$12,$H30,0)</f>
        <v>0</v>
      </c>
      <c r="BL30" s="115" t="n">
        <f aca="false">IF($G30=$C$13,$H30,0)</f>
        <v>0</v>
      </c>
      <c r="BM30" s="62" t="n">
        <f aca="false">IF($K30=$C$3,$L30,0)</f>
        <v>0</v>
      </c>
      <c r="BN30" s="62" t="n">
        <f aca="false">IF($K30=$C$4,$L30,0)</f>
        <v>0</v>
      </c>
      <c r="BO30" s="62" t="n">
        <f aca="false">IF($K30=$C$5,$L30,0)</f>
        <v>0</v>
      </c>
      <c r="BP30" s="62" t="n">
        <f aca="false">IF($K30=$C$6,$L30,0)</f>
        <v>0</v>
      </c>
      <c r="BQ30" s="62" t="n">
        <f aca="false">IF($K30=$C$7,$L30,0)</f>
        <v>0</v>
      </c>
      <c r="BR30" s="62" t="n">
        <f aca="false">IF($K30=$C$8,$L30,0)</f>
        <v>0</v>
      </c>
      <c r="BS30" s="62" t="n">
        <f aca="false">IF($K30=$C$9,$L30,0)</f>
        <v>0</v>
      </c>
      <c r="BT30" s="62" t="n">
        <f aca="false">IF($K30=$C$10,$L30,0)</f>
        <v>0</v>
      </c>
      <c r="BU30" s="62" t="n">
        <f aca="false">IF($K30=$C$11,$L30,0)</f>
        <v>0</v>
      </c>
      <c r="BV30" s="62" t="n">
        <f aca="false">IF($K30=$C$12,$L30,0)</f>
        <v>0</v>
      </c>
      <c r="BW30" s="62" t="n">
        <f aca="false">IF($K30=$C$13,$L30,0)</f>
        <v>0</v>
      </c>
      <c r="BX30" s="123" t="n">
        <f aca="false">IF($O30=$C$3,$P30,0)</f>
        <v>0</v>
      </c>
      <c r="BY30" s="114" t="n">
        <f aca="false">IF($O30=$C$4,$P30,0)</f>
        <v>0</v>
      </c>
      <c r="BZ30" s="114" t="n">
        <f aca="false">IF($O30=$C$5,$P30,0)</f>
        <v>0</v>
      </c>
      <c r="CA30" s="114" t="n">
        <f aca="false">IF($O30=$C$6,$P30,0)</f>
        <v>0</v>
      </c>
      <c r="CB30" s="114" t="n">
        <f aca="false">IF($O30=$C$7,$P30,0)</f>
        <v>0</v>
      </c>
      <c r="CC30" s="114" t="n">
        <f aca="false">IF($O30=$C$8,$P30,0)</f>
        <v>0</v>
      </c>
      <c r="CD30" s="114" t="n">
        <f aca="false">IF($O30=$C$9,$P30,0)</f>
        <v>0</v>
      </c>
      <c r="CE30" s="114" t="n">
        <f aca="false">IF($O30=$C$10,$P30,0)</f>
        <v>0</v>
      </c>
      <c r="CF30" s="114" t="n">
        <f aca="false">IF($O30=$C$11,$P30,0)</f>
        <v>0</v>
      </c>
      <c r="CG30" s="114" t="n">
        <f aca="false">IF($O30=$C$12,$P30,0)</f>
        <v>0</v>
      </c>
      <c r="CH30" s="115" t="n">
        <f aca="false">IF($O30=$C$13,$P30,0)</f>
        <v>0</v>
      </c>
      <c r="CI30" s="62" t="n">
        <f aca="false">IF($S30=$C$3,$T30,0)</f>
        <v>0</v>
      </c>
      <c r="CJ30" s="62" t="n">
        <f aca="false">IF($S30=$C$4,$T30,0)</f>
        <v>0</v>
      </c>
      <c r="CK30" s="62" t="n">
        <f aca="false">IF($S30=$C$5,$T30,0)</f>
        <v>0</v>
      </c>
      <c r="CL30" s="62" t="n">
        <f aca="false">IF($S30=$C$6,$T30,0)</f>
        <v>0</v>
      </c>
      <c r="CM30" s="62" t="n">
        <f aca="false">IF($S30=$C$7,$T30,0)</f>
        <v>0</v>
      </c>
      <c r="CN30" s="62" t="n">
        <f aca="false">IF($S30=$C$8,$T30,0)</f>
        <v>0</v>
      </c>
      <c r="CO30" s="62" t="n">
        <f aca="false">IF($S30=$C$9,$T30,0)</f>
        <v>0</v>
      </c>
      <c r="CP30" s="62" t="n">
        <f aca="false">IF($S30=$C$10,$T30,0)</f>
        <v>0</v>
      </c>
      <c r="CQ30" s="62" t="n">
        <f aca="false">IF($S30=$C$11,$T30,0)</f>
        <v>0</v>
      </c>
      <c r="CR30" s="62" t="n">
        <f aca="false">IF($S30=$C$12,$T30,0)</f>
        <v>0</v>
      </c>
      <c r="CS30" s="62" t="n">
        <f aca="false">IF($S30=$C$13,$T30,0)</f>
        <v>0</v>
      </c>
      <c r="CT30" s="123" t="n">
        <f aca="false">IF($W30=$C$3,$X30,0)</f>
        <v>0</v>
      </c>
      <c r="CU30" s="114" t="n">
        <f aca="false">IF($W30=$C$4,$X30,0)</f>
        <v>0</v>
      </c>
      <c r="CV30" s="114" t="n">
        <f aca="false">IF($W30=$C$5,$X30,0)</f>
        <v>0</v>
      </c>
      <c r="CW30" s="114" t="n">
        <f aca="false">IF($W30=$C$6,$X30,0)</f>
        <v>0</v>
      </c>
      <c r="CX30" s="114" t="n">
        <f aca="false">IF($W30=$C$7,$X30,0)</f>
        <v>0</v>
      </c>
      <c r="CY30" s="114" t="n">
        <f aca="false">IF($W30=$C$8,$X30,0)</f>
        <v>0</v>
      </c>
      <c r="CZ30" s="114" t="n">
        <f aca="false">IF($W30=$C$9,$X30,0)</f>
        <v>0</v>
      </c>
      <c r="DA30" s="114" t="n">
        <f aca="false">IF($W30=$C$10,$X30,0)</f>
        <v>0</v>
      </c>
      <c r="DB30" s="114" t="n">
        <f aca="false">IF($W30=$C$11,$X30,0)</f>
        <v>0</v>
      </c>
      <c r="DC30" s="114" t="n">
        <f aca="false">IF($W30=$C$12,$X30,0)</f>
        <v>0</v>
      </c>
      <c r="DD30" s="115" t="n">
        <f aca="false">IF($W30=$C$13,$X30,0)</f>
        <v>0</v>
      </c>
      <c r="DE30" s="62" t="n">
        <f aca="false">IF($AA30=$C$3,$AB30,0)</f>
        <v>0</v>
      </c>
      <c r="DF30" s="62" t="n">
        <f aca="false">IF($AA30=$C$4,$AB30,0)</f>
        <v>0</v>
      </c>
      <c r="DG30" s="62" t="n">
        <f aca="false">IF($AA30=$C$5,$AB30,0)</f>
        <v>0</v>
      </c>
      <c r="DH30" s="62" t="n">
        <f aca="false">IF($AA30=$C$6,$AB30,0)</f>
        <v>0</v>
      </c>
      <c r="DI30" s="62" t="n">
        <f aca="false">IF($AA30=$C$7,$AB30,0)</f>
        <v>0</v>
      </c>
      <c r="DJ30" s="62" t="n">
        <f aca="false">IF($AA30=$C$8,$AB30,0)</f>
        <v>0</v>
      </c>
      <c r="DK30" s="62" t="n">
        <f aca="false">IF($AA30=$C$9,$AB30,0)</f>
        <v>0</v>
      </c>
      <c r="DL30" s="62" t="n">
        <f aca="false">IF($AA30=$C$10,$AB30,0)</f>
        <v>0</v>
      </c>
      <c r="DM30" s="62" t="n">
        <f aca="false">IF($AA30=$C$11,$AB30,0)</f>
        <v>0</v>
      </c>
      <c r="DN30" s="62" t="n">
        <f aca="false">IF($AA30=$C$12,$AB30,0)</f>
        <v>0</v>
      </c>
      <c r="DO30" s="62" t="n">
        <f aca="false">IF($AA30=$C$13,$AB30,0)</f>
        <v>0</v>
      </c>
      <c r="DP30" s="123" t="n">
        <f aca="false">IF($AE30=$C$3,$AF30,0)</f>
        <v>0</v>
      </c>
      <c r="DQ30" s="114" t="n">
        <f aca="false">IF($AE30=$C$4,$AF30,0)</f>
        <v>0</v>
      </c>
      <c r="DR30" s="114" t="n">
        <f aca="false">IF($AE30=$C$5,$AF30,0)</f>
        <v>0</v>
      </c>
      <c r="DS30" s="114" t="n">
        <f aca="false">IF($AE30=$C$6,$AF30,0)</f>
        <v>0</v>
      </c>
      <c r="DT30" s="114" t="n">
        <f aca="false">IF($AE30=$C$7,$AF30,0)</f>
        <v>0</v>
      </c>
      <c r="DU30" s="114" t="n">
        <f aca="false">IF($AE30=$C$8,$AF30,0)</f>
        <v>0</v>
      </c>
      <c r="DV30" s="114" t="n">
        <f aca="false">IF($AE30=$C$9,$AF30,0)</f>
        <v>0</v>
      </c>
      <c r="DW30" s="114" t="n">
        <f aca="false">IF($AE30=$C$10,$AF30,0)</f>
        <v>0</v>
      </c>
      <c r="DX30" s="114" t="n">
        <f aca="false">IF($AE30=$C$11,$AF30,0)</f>
        <v>0</v>
      </c>
      <c r="DY30" s="114" t="n">
        <f aca="false">IF($AE30=$C$12,$AF30,0)</f>
        <v>0</v>
      </c>
      <c r="DZ30" s="115" t="n">
        <f aca="false">IF($AE30=$C$13,$AF30,0)</f>
        <v>0</v>
      </c>
      <c r="EA30" s="62" t="n">
        <f aca="false">IF($AI30=$C$3,$AJ30,0)</f>
        <v>0</v>
      </c>
      <c r="EB30" s="62" t="n">
        <f aca="false">IF($AI30=$C$4,$AJ30,0)</f>
        <v>0</v>
      </c>
      <c r="EC30" s="62" t="n">
        <f aca="false">IF($AI30=$C$5,$AJ30,0)</f>
        <v>0</v>
      </c>
      <c r="ED30" s="62" t="n">
        <f aca="false">IF($AI30=$C$6,$AJ30,0)</f>
        <v>0</v>
      </c>
      <c r="EE30" s="62" t="n">
        <f aca="false">IF($AI30=$C$7,$AJ30,0)</f>
        <v>0</v>
      </c>
      <c r="EF30" s="62" t="n">
        <f aca="false">IF($AI30=$C$8,$AJ30,0)</f>
        <v>0</v>
      </c>
      <c r="EG30" s="62" t="n">
        <f aca="false">IF($AI30=$C$9,$AJ30,0)</f>
        <v>0</v>
      </c>
      <c r="EH30" s="62" t="n">
        <f aca="false">IF($AI30=$C$10,$AJ30,0)</f>
        <v>0</v>
      </c>
      <c r="EI30" s="62" t="n">
        <f aca="false">IF($AI30=$C$11,$AJ30,0)</f>
        <v>0</v>
      </c>
      <c r="EJ30" s="62" t="n">
        <f aca="false">IF($AI30=$C$12,$AJ30,0)</f>
        <v>0</v>
      </c>
      <c r="EK30" s="62" t="n">
        <f aca="false">IF($AI30=$C$13,$AJ30,0)</f>
        <v>0</v>
      </c>
      <c r="EL30" s="123" t="n">
        <f aca="false">IF($AM30=$C$3,$AN30,0)</f>
        <v>0</v>
      </c>
      <c r="EM30" s="114" t="n">
        <f aca="false">IF($AM30=$C$4,$AN30,0)</f>
        <v>0</v>
      </c>
      <c r="EN30" s="114" t="n">
        <f aca="false">IF($AM30=$C$5,$AN30,0)</f>
        <v>0</v>
      </c>
      <c r="EO30" s="114" t="n">
        <f aca="false">IF($AM30=$C$6,$AN30,0)</f>
        <v>0</v>
      </c>
      <c r="EP30" s="114" t="n">
        <f aca="false">IF($AM30=$C$7,$AN30,0)</f>
        <v>0</v>
      </c>
      <c r="EQ30" s="114" t="n">
        <f aca="false">IF($AM30=$C$8,$AN30,0)</f>
        <v>0</v>
      </c>
      <c r="ER30" s="114" t="n">
        <f aca="false">IF($AM30=$C$9,$AN30,0)</f>
        <v>0</v>
      </c>
      <c r="ES30" s="114" t="n">
        <f aca="false">IF($AM30=$C$10,$AN30,0)</f>
        <v>0</v>
      </c>
      <c r="ET30" s="114" t="n">
        <f aca="false">IF($AM30=$C$11,$AN30,0)</f>
        <v>0</v>
      </c>
      <c r="EU30" s="114" t="n">
        <f aca="false">IF($AM30=$C$12,$AN30,0)</f>
        <v>0</v>
      </c>
      <c r="EV30" s="114" t="n">
        <f aca="false">IF($AM30=$C$13,$AN30,0)</f>
        <v>0</v>
      </c>
    </row>
    <row r="31" s="122" customFormat="true" ht="25.5" hidden="false" customHeight="true" outlineLevel="0" collapsed="false">
      <c r="A31" s="116" t="n">
        <v>16</v>
      </c>
      <c r="B31" s="77" t="s">
        <v>27</v>
      </c>
      <c r="C31" s="79"/>
      <c r="D31" s="79"/>
      <c r="E31" s="124" t="n">
        <f aca="false">E30+1</f>
        <v>16</v>
      </c>
      <c r="F31" s="125" t="s">
        <v>31</v>
      </c>
      <c r="G31" s="126"/>
      <c r="H31" s="126"/>
      <c r="I31" s="116" t="n">
        <f aca="false">I30+1</f>
        <v>16</v>
      </c>
      <c r="J31" s="77" t="s">
        <v>20</v>
      </c>
      <c r="K31" s="79"/>
      <c r="L31" s="121"/>
      <c r="M31" s="77" t="n">
        <f aca="false">M30+1</f>
        <v>16</v>
      </c>
      <c r="N31" s="77" t="s">
        <v>27</v>
      </c>
      <c r="O31" s="79"/>
      <c r="P31" s="79"/>
      <c r="Q31" s="116" t="n">
        <f aca="false">Q30+1</f>
        <v>16</v>
      </c>
      <c r="R31" s="77" t="s">
        <v>7</v>
      </c>
      <c r="S31" s="79"/>
      <c r="T31" s="121"/>
      <c r="U31" s="77" t="n">
        <f aca="false">U30+1</f>
        <v>16</v>
      </c>
      <c r="V31" s="77" t="s">
        <v>23</v>
      </c>
      <c r="W31" s="79"/>
      <c r="X31" s="79"/>
      <c r="Y31" s="116" t="n">
        <f aca="false">Y30+1</f>
        <v>16</v>
      </c>
      <c r="Z31" s="77" t="s">
        <v>23</v>
      </c>
      <c r="AA31" s="79"/>
      <c r="AB31" s="121"/>
      <c r="AC31" s="125" t="n">
        <f aca="false">AC30+1</f>
        <v>16</v>
      </c>
      <c r="AD31" s="125" t="s">
        <v>31</v>
      </c>
      <c r="AE31" s="125"/>
      <c r="AF31" s="126"/>
      <c r="AG31" s="116" t="n">
        <f aca="false">AG30+1</f>
        <v>16</v>
      </c>
      <c r="AH31" s="77" t="s">
        <v>17</v>
      </c>
      <c r="AI31" s="79"/>
      <c r="AJ31" s="121"/>
      <c r="AK31" s="116" t="n">
        <f aca="false">AK30+1</f>
        <v>16</v>
      </c>
      <c r="AL31" s="77" t="s">
        <v>27</v>
      </c>
      <c r="AM31" s="136"/>
      <c r="AN31" s="121"/>
      <c r="AO31" s="77"/>
      <c r="AQ31" s="62" t="n">
        <f aca="false">IF(C31=$C$3,D31,0)</f>
        <v>0</v>
      </c>
      <c r="AR31" s="62" t="n">
        <f aca="false">IF(C31=$C$4,D31,0)</f>
        <v>0</v>
      </c>
      <c r="AS31" s="62" t="n">
        <f aca="false">IF(C31=$C$5,D31,0)</f>
        <v>0</v>
      </c>
      <c r="AT31" s="62" t="n">
        <f aca="false">IF(C31=$C$6,D31,0)</f>
        <v>0</v>
      </c>
      <c r="AU31" s="62" t="n">
        <f aca="false">IF(C31=$C$7,D31,0)</f>
        <v>0</v>
      </c>
      <c r="AV31" s="62" t="n">
        <f aca="false">IF(C31=$C$8,D31,0)</f>
        <v>0</v>
      </c>
      <c r="AW31" s="62" t="n">
        <f aca="false">IF(C31=$C$9,D31,0)</f>
        <v>0</v>
      </c>
      <c r="AX31" s="62" t="n">
        <f aca="false">IF(C31=$C$10,D31,0)</f>
        <v>0</v>
      </c>
      <c r="AY31" s="62" t="n">
        <f aca="false">IF(C31=$C$11,D31,0)</f>
        <v>0</v>
      </c>
      <c r="AZ31" s="62" t="n">
        <f aca="false">IF(C31=$C$12,D31,0)</f>
        <v>0</v>
      </c>
      <c r="BA31" s="62" t="n">
        <f aca="false">IF(C31=$C$13,D31,0)</f>
        <v>0</v>
      </c>
      <c r="BB31" s="123" t="n">
        <f aca="false">IF($G31=$C$3,$H31,0)</f>
        <v>0</v>
      </c>
      <c r="BC31" s="114" t="n">
        <f aca="false">IF($G31=$C$4,$H31,0)</f>
        <v>0</v>
      </c>
      <c r="BD31" s="114" t="n">
        <f aca="false">IF($G31=$C$5,$H31,0)</f>
        <v>0</v>
      </c>
      <c r="BE31" s="114" t="n">
        <f aca="false">IF($G31=$C$6,$H31,0)</f>
        <v>0</v>
      </c>
      <c r="BF31" s="114" t="n">
        <f aca="false">IF($G31=$C$7,$H31,0)</f>
        <v>0</v>
      </c>
      <c r="BG31" s="114" t="n">
        <f aca="false">IF($G31=$C$8,$H31,0)</f>
        <v>0</v>
      </c>
      <c r="BH31" s="114" t="n">
        <f aca="false">IF($G31=$C$9,$H31,0)</f>
        <v>0</v>
      </c>
      <c r="BI31" s="114" t="n">
        <f aca="false">IF($G31=$C$10,$H31,0)</f>
        <v>0</v>
      </c>
      <c r="BJ31" s="114" t="n">
        <f aca="false">IF($G31=$C$11,$H31,0)</f>
        <v>0</v>
      </c>
      <c r="BK31" s="114" t="n">
        <f aca="false">IF($G31=$C$12,$H31,0)</f>
        <v>0</v>
      </c>
      <c r="BL31" s="115" t="n">
        <f aca="false">IF($G31=$C$13,$H31,0)</f>
        <v>0</v>
      </c>
      <c r="BM31" s="62" t="n">
        <f aca="false">IF($K31=$C$3,$L31,0)</f>
        <v>0</v>
      </c>
      <c r="BN31" s="62" t="n">
        <f aca="false">IF($K31=$C$4,$L31,0)</f>
        <v>0</v>
      </c>
      <c r="BO31" s="62" t="n">
        <f aca="false">IF($K31=$C$5,$L31,0)</f>
        <v>0</v>
      </c>
      <c r="BP31" s="62" t="n">
        <f aca="false">IF($K31=$C$6,$L31,0)</f>
        <v>0</v>
      </c>
      <c r="BQ31" s="62" t="n">
        <f aca="false">IF($K31=$C$7,$L31,0)</f>
        <v>0</v>
      </c>
      <c r="BR31" s="62" t="n">
        <f aca="false">IF($K31=$C$8,$L31,0)</f>
        <v>0</v>
      </c>
      <c r="BS31" s="62" t="n">
        <f aca="false">IF($K31=$C$9,$L31,0)</f>
        <v>0</v>
      </c>
      <c r="BT31" s="62" t="n">
        <f aca="false">IF($K31=$C$10,$L31,0)</f>
        <v>0</v>
      </c>
      <c r="BU31" s="62" t="n">
        <f aca="false">IF($K31=$C$11,$L31,0)</f>
        <v>0</v>
      </c>
      <c r="BV31" s="62" t="n">
        <f aca="false">IF($K31=$C$12,$L31,0)</f>
        <v>0</v>
      </c>
      <c r="BW31" s="62" t="n">
        <f aca="false">IF($K31=$C$13,$L31,0)</f>
        <v>0</v>
      </c>
      <c r="BX31" s="123" t="n">
        <f aca="false">IF($O31=$C$3,$P31,0)</f>
        <v>0</v>
      </c>
      <c r="BY31" s="114" t="n">
        <f aca="false">IF($O31=$C$4,$P31,0)</f>
        <v>0</v>
      </c>
      <c r="BZ31" s="114" t="n">
        <f aca="false">IF($O31=$C$5,$P31,0)</f>
        <v>0</v>
      </c>
      <c r="CA31" s="114" t="n">
        <f aca="false">IF($O31=$C$6,$P31,0)</f>
        <v>0</v>
      </c>
      <c r="CB31" s="114" t="n">
        <f aca="false">IF($O31=$C$7,$P31,0)</f>
        <v>0</v>
      </c>
      <c r="CC31" s="114" t="n">
        <f aca="false">IF($O31=$C$8,$P31,0)</f>
        <v>0</v>
      </c>
      <c r="CD31" s="114" t="n">
        <f aca="false">IF($O31=$C$9,$P31,0)</f>
        <v>0</v>
      </c>
      <c r="CE31" s="114" t="n">
        <f aca="false">IF($O31=$C$10,$P31,0)</f>
        <v>0</v>
      </c>
      <c r="CF31" s="114" t="n">
        <f aca="false">IF($O31=$C$11,$P31,0)</f>
        <v>0</v>
      </c>
      <c r="CG31" s="114" t="n">
        <f aca="false">IF($O31=$C$12,$P31,0)</f>
        <v>0</v>
      </c>
      <c r="CH31" s="115" t="n">
        <f aca="false">IF($O31=$C$13,$P31,0)</f>
        <v>0</v>
      </c>
      <c r="CI31" s="62" t="n">
        <f aca="false">IF($S31=$C$3,$T31,0)</f>
        <v>0</v>
      </c>
      <c r="CJ31" s="62" t="n">
        <f aca="false">IF($S31=$C$4,$T31,0)</f>
        <v>0</v>
      </c>
      <c r="CK31" s="62" t="n">
        <f aca="false">IF($S31=$C$5,$T31,0)</f>
        <v>0</v>
      </c>
      <c r="CL31" s="62" t="n">
        <f aca="false">IF($S31=$C$6,$T31,0)</f>
        <v>0</v>
      </c>
      <c r="CM31" s="62" t="n">
        <f aca="false">IF($S31=$C$7,$T31,0)</f>
        <v>0</v>
      </c>
      <c r="CN31" s="62" t="n">
        <f aca="false">IF($S31=$C$8,$T31,0)</f>
        <v>0</v>
      </c>
      <c r="CO31" s="62" t="n">
        <f aca="false">IF($S31=$C$9,$T31,0)</f>
        <v>0</v>
      </c>
      <c r="CP31" s="62" t="n">
        <f aca="false">IF($S31=$C$10,$T31,0)</f>
        <v>0</v>
      </c>
      <c r="CQ31" s="62" t="n">
        <f aca="false">IF($S31=$C$11,$T31,0)</f>
        <v>0</v>
      </c>
      <c r="CR31" s="62" t="n">
        <f aca="false">IF($S31=$C$12,$T31,0)</f>
        <v>0</v>
      </c>
      <c r="CS31" s="62" t="n">
        <f aca="false">IF($S31=$C$13,$T31,0)</f>
        <v>0</v>
      </c>
      <c r="CT31" s="123" t="n">
        <f aca="false">IF($W31=$C$3,$X31,0)</f>
        <v>0</v>
      </c>
      <c r="CU31" s="114" t="n">
        <f aca="false">IF($W31=$C$4,$X31,0)</f>
        <v>0</v>
      </c>
      <c r="CV31" s="114" t="n">
        <f aca="false">IF($W31=$C$5,$X31,0)</f>
        <v>0</v>
      </c>
      <c r="CW31" s="114" t="n">
        <f aca="false">IF($W31=$C$6,$X31,0)</f>
        <v>0</v>
      </c>
      <c r="CX31" s="114" t="n">
        <f aca="false">IF($W31=$C$7,$X31,0)</f>
        <v>0</v>
      </c>
      <c r="CY31" s="114" t="n">
        <f aca="false">IF($W31=$C$8,$X31,0)</f>
        <v>0</v>
      </c>
      <c r="CZ31" s="114" t="n">
        <f aca="false">IF($W31=$C$9,$X31,0)</f>
        <v>0</v>
      </c>
      <c r="DA31" s="114" t="n">
        <f aca="false">IF($W31=$C$10,$X31,0)</f>
        <v>0</v>
      </c>
      <c r="DB31" s="114" t="n">
        <f aca="false">IF($W31=$C$11,$X31,0)</f>
        <v>0</v>
      </c>
      <c r="DC31" s="114" t="n">
        <f aca="false">IF($W31=$C$12,$X31,0)</f>
        <v>0</v>
      </c>
      <c r="DD31" s="115" t="n">
        <f aca="false">IF($W31=$C$13,$X31,0)</f>
        <v>0</v>
      </c>
      <c r="DE31" s="62" t="n">
        <f aca="false">IF($AA31=$C$3,$AB31,0)</f>
        <v>0</v>
      </c>
      <c r="DF31" s="62" t="n">
        <f aca="false">IF($AA31=$C$4,$AB31,0)</f>
        <v>0</v>
      </c>
      <c r="DG31" s="62" t="n">
        <f aca="false">IF($AA31=$C$5,$AB31,0)</f>
        <v>0</v>
      </c>
      <c r="DH31" s="62" t="n">
        <f aca="false">IF($AA31=$C$6,$AB31,0)</f>
        <v>0</v>
      </c>
      <c r="DI31" s="62" t="n">
        <f aca="false">IF($AA31=$C$7,$AB31,0)</f>
        <v>0</v>
      </c>
      <c r="DJ31" s="62" t="n">
        <f aca="false">IF($AA31=$C$8,$AB31,0)</f>
        <v>0</v>
      </c>
      <c r="DK31" s="62" t="n">
        <f aca="false">IF($AA31=$C$9,$AB31,0)</f>
        <v>0</v>
      </c>
      <c r="DL31" s="62" t="n">
        <f aca="false">IF($AA31=$C$10,$AB31,0)</f>
        <v>0</v>
      </c>
      <c r="DM31" s="62" t="n">
        <f aca="false">IF($AA31=$C$11,$AB31,0)</f>
        <v>0</v>
      </c>
      <c r="DN31" s="62" t="n">
        <f aca="false">IF($AA31=$C$12,$AB31,0)</f>
        <v>0</v>
      </c>
      <c r="DO31" s="62" t="n">
        <f aca="false">IF($AA31=$C$13,$AB31,0)</f>
        <v>0</v>
      </c>
      <c r="DP31" s="123" t="n">
        <f aca="false">IF($AE31=$C$3,$AF31,0)</f>
        <v>0</v>
      </c>
      <c r="DQ31" s="114" t="n">
        <f aca="false">IF($AE31=$C$4,$AF31,0)</f>
        <v>0</v>
      </c>
      <c r="DR31" s="114" t="n">
        <f aca="false">IF($AE31=$C$5,$AF31,0)</f>
        <v>0</v>
      </c>
      <c r="DS31" s="114" t="n">
        <f aca="false">IF($AE31=$C$6,$AF31,0)</f>
        <v>0</v>
      </c>
      <c r="DT31" s="114" t="n">
        <f aca="false">IF($AE31=$C$7,$AF31,0)</f>
        <v>0</v>
      </c>
      <c r="DU31" s="114" t="n">
        <f aca="false">IF($AE31=$C$8,$AF31,0)</f>
        <v>0</v>
      </c>
      <c r="DV31" s="114" t="n">
        <f aca="false">IF($AE31=$C$9,$AF31,0)</f>
        <v>0</v>
      </c>
      <c r="DW31" s="114" t="n">
        <f aca="false">IF($AE31=$C$10,$AF31,0)</f>
        <v>0</v>
      </c>
      <c r="DX31" s="114" t="n">
        <f aca="false">IF($AE31=$C$11,$AF31,0)</f>
        <v>0</v>
      </c>
      <c r="DY31" s="114" t="n">
        <f aca="false">IF($AE31=$C$12,$AF31,0)</f>
        <v>0</v>
      </c>
      <c r="DZ31" s="115" t="n">
        <f aca="false">IF($AE31=$C$13,$AF31,0)</f>
        <v>0</v>
      </c>
      <c r="EA31" s="62" t="n">
        <f aca="false">IF($AI31=$C$3,$AJ31,0)</f>
        <v>0</v>
      </c>
      <c r="EB31" s="62" t="n">
        <f aca="false">IF($AI31=$C$4,$AJ31,0)</f>
        <v>0</v>
      </c>
      <c r="EC31" s="62" t="n">
        <f aca="false">IF($AI31=$C$5,$AJ31,0)</f>
        <v>0</v>
      </c>
      <c r="ED31" s="62" t="n">
        <f aca="false">IF($AI31=$C$6,$AJ31,0)</f>
        <v>0</v>
      </c>
      <c r="EE31" s="62" t="n">
        <f aca="false">IF($AI31=$C$7,$AJ31,0)</f>
        <v>0</v>
      </c>
      <c r="EF31" s="62" t="n">
        <f aca="false">IF($AI31=$C$8,$AJ31,0)</f>
        <v>0</v>
      </c>
      <c r="EG31" s="62" t="n">
        <f aca="false">IF($AI31=$C$9,$AJ31,0)</f>
        <v>0</v>
      </c>
      <c r="EH31" s="62" t="n">
        <f aca="false">IF($AI31=$C$10,$AJ31,0)</f>
        <v>0</v>
      </c>
      <c r="EI31" s="62" t="n">
        <f aca="false">IF($AI31=$C$11,$AJ31,0)</f>
        <v>0</v>
      </c>
      <c r="EJ31" s="62" t="n">
        <f aca="false">IF($AI31=$C$12,$AJ31,0)</f>
        <v>0</v>
      </c>
      <c r="EK31" s="62" t="n">
        <f aca="false">IF($AI31=$C$13,$AJ31,0)</f>
        <v>0</v>
      </c>
      <c r="EL31" s="123" t="n">
        <f aca="false">IF($AM31=$C$3,$AN31,0)</f>
        <v>0</v>
      </c>
      <c r="EM31" s="114" t="n">
        <f aca="false">IF($AM31=$C$4,$AN31,0)</f>
        <v>0</v>
      </c>
      <c r="EN31" s="114" t="n">
        <f aca="false">IF($AM31=$C$5,$AN31,0)</f>
        <v>0</v>
      </c>
      <c r="EO31" s="114" t="n">
        <f aca="false">IF($AM31=$C$6,$AN31,0)</f>
        <v>0</v>
      </c>
      <c r="EP31" s="114" t="n">
        <f aca="false">IF($AM31=$C$7,$AN31,0)</f>
        <v>0</v>
      </c>
      <c r="EQ31" s="114" t="n">
        <f aca="false">IF($AM31=$C$8,$AN31,0)</f>
        <v>0</v>
      </c>
      <c r="ER31" s="114" t="n">
        <f aca="false">IF($AM31=$C$9,$AN31,0)</f>
        <v>0</v>
      </c>
      <c r="ES31" s="114" t="n">
        <f aca="false">IF($AM31=$C$10,$AN31,0)</f>
        <v>0</v>
      </c>
      <c r="ET31" s="114" t="n">
        <f aca="false">IF($AM31=$C$11,$AN31,0)</f>
        <v>0</v>
      </c>
      <c r="EU31" s="114" t="n">
        <f aca="false">IF($AM31=$C$12,$AN31,0)</f>
        <v>0</v>
      </c>
      <c r="EV31" s="114" t="n">
        <f aca="false">IF($AM31=$C$13,$AN31,0)</f>
        <v>0</v>
      </c>
    </row>
    <row r="32" s="122" customFormat="true" ht="25.5" hidden="false" customHeight="true" outlineLevel="0" collapsed="false">
      <c r="A32" s="77" t="n">
        <v>17</v>
      </c>
      <c r="B32" s="77" t="s">
        <v>30</v>
      </c>
      <c r="C32" s="79"/>
      <c r="D32" s="79"/>
      <c r="E32" s="116" t="n">
        <f aca="false">E31+1</f>
        <v>17</v>
      </c>
      <c r="F32" s="77" t="s">
        <v>7</v>
      </c>
      <c r="G32" s="79"/>
      <c r="H32" s="79"/>
      <c r="I32" s="116" t="n">
        <f aca="false">I31+1</f>
        <v>17</v>
      </c>
      <c r="J32" s="77" t="s">
        <v>23</v>
      </c>
      <c r="K32" s="79"/>
      <c r="L32" s="121"/>
      <c r="M32" s="77" t="n">
        <f aca="false">M31+1</f>
        <v>17</v>
      </c>
      <c r="N32" s="77" t="s">
        <v>30</v>
      </c>
      <c r="O32" s="79"/>
      <c r="P32" s="79"/>
      <c r="Q32" s="116" t="n">
        <f aca="false">Q31+1</f>
        <v>17</v>
      </c>
      <c r="R32" s="77" t="s">
        <v>17</v>
      </c>
      <c r="S32" s="79"/>
      <c r="T32" s="121"/>
      <c r="U32" s="77" t="n">
        <f aca="false">U31+1</f>
        <v>17</v>
      </c>
      <c r="V32" s="77" t="s">
        <v>27</v>
      </c>
      <c r="W32" s="77"/>
      <c r="X32" s="79"/>
      <c r="Y32" s="116" t="n">
        <f aca="false">Y31+1</f>
        <v>17</v>
      </c>
      <c r="Z32" s="77" t="s">
        <v>27</v>
      </c>
      <c r="AA32" s="79"/>
      <c r="AB32" s="121"/>
      <c r="AC32" s="118" t="n">
        <f aca="false">AC31+1</f>
        <v>17</v>
      </c>
      <c r="AD32" s="118" t="s">
        <v>7</v>
      </c>
      <c r="AE32" s="118"/>
      <c r="AF32" s="119"/>
      <c r="AG32" s="116" t="n">
        <f aca="false">AG31+1</f>
        <v>17</v>
      </c>
      <c r="AH32" s="77" t="s">
        <v>20</v>
      </c>
      <c r="AI32" s="77"/>
      <c r="AJ32" s="121"/>
      <c r="AK32" s="116" t="n">
        <f aca="false">AK31+1</f>
        <v>17</v>
      </c>
      <c r="AL32" s="77" t="s">
        <v>30</v>
      </c>
      <c r="AM32" s="79"/>
      <c r="AN32" s="121"/>
      <c r="AO32" s="77"/>
      <c r="AQ32" s="62" t="n">
        <f aca="false">IF(C32=$C$3,D32,0)</f>
        <v>0</v>
      </c>
      <c r="AR32" s="62" t="n">
        <f aca="false">IF(C32=$C$4,D32,0)</f>
        <v>0</v>
      </c>
      <c r="AS32" s="62" t="n">
        <f aca="false">IF(C32=$C$5,D32,0)</f>
        <v>0</v>
      </c>
      <c r="AT32" s="62" t="n">
        <f aca="false">IF(C32=$C$6,D32,0)</f>
        <v>0</v>
      </c>
      <c r="AU32" s="62" t="n">
        <f aca="false">IF(C32=$C$7,D32,0)</f>
        <v>0</v>
      </c>
      <c r="AV32" s="62" t="n">
        <f aca="false">IF(C32=$C$8,D32,0)</f>
        <v>0</v>
      </c>
      <c r="AW32" s="62" t="n">
        <f aca="false">IF(C32=$C$9,D32,0)</f>
        <v>0</v>
      </c>
      <c r="AX32" s="62" t="n">
        <f aca="false">IF(C32=$C$10,D32,0)</f>
        <v>0</v>
      </c>
      <c r="AY32" s="62" t="n">
        <f aca="false">IF(C32=$C$11,D32,0)</f>
        <v>0</v>
      </c>
      <c r="AZ32" s="62" t="n">
        <f aca="false">IF(C32=$C$12,D32,0)</f>
        <v>0</v>
      </c>
      <c r="BA32" s="62" t="n">
        <f aca="false">IF(C32=$C$13,D32,0)</f>
        <v>0</v>
      </c>
      <c r="BB32" s="123" t="n">
        <f aca="false">IF($G32=$C$3,$H32,0)</f>
        <v>0</v>
      </c>
      <c r="BC32" s="114" t="n">
        <f aca="false">IF($G32=$C$4,$H32,0)</f>
        <v>0</v>
      </c>
      <c r="BD32" s="114" t="n">
        <f aca="false">IF($G32=$C$5,$H32,0)</f>
        <v>0</v>
      </c>
      <c r="BE32" s="114" t="n">
        <f aca="false">IF($G32=$C$6,$H32,0)</f>
        <v>0</v>
      </c>
      <c r="BF32" s="114" t="n">
        <f aca="false">IF($G32=$C$7,$H32,0)</f>
        <v>0</v>
      </c>
      <c r="BG32" s="114" t="n">
        <f aca="false">IF($G32=$C$8,$H32,0)</f>
        <v>0</v>
      </c>
      <c r="BH32" s="114" t="n">
        <f aca="false">IF($G32=$C$9,$H32,0)</f>
        <v>0</v>
      </c>
      <c r="BI32" s="114" t="n">
        <f aca="false">IF($G32=$C$10,$H32,0)</f>
        <v>0</v>
      </c>
      <c r="BJ32" s="114" t="n">
        <f aca="false">IF($G32=$C$11,$H32,0)</f>
        <v>0</v>
      </c>
      <c r="BK32" s="114" t="n">
        <f aca="false">IF($G32=$C$12,$H32,0)</f>
        <v>0</v>
      </c>
      <c r="BL32" s="115" t="n">
        <f aca="false">IF($G32=$C$13,$H32,0)</f>
        <v>0</v>
      </c>
      <c r="BM32" s="62" t="n">
        <f aca="false">IF($K32=$C$3,$L32,0)</f>
        <v>0</v>
      </c>
      <c r="BN32" s="62" t="n">
        <f aca="false">IF($K32=$C$4,$L32,0)</f>
        <v>0</v>
      </c>
      <c r="BO32" s="62" t="n">
        <f aca="false">IF($K32=$C$5,$L32,0)</f>
        <v>0</v>
      </c>
      <c r="BP32" s="62" t="n">
        <f aca="false">IF($K32=$C$6,$L32,0)</f>
        <v>0</v>
      </c>
      <c r="BQ32" s="62" t="n">
        <f aca="false">IF($K32=$C$7,$L32,0)</f>
        <v>0</v>
      </c>
      <c r="BR32" s="62" t="n">
        <f aca="false">IF($K32=$C$8,$L32,0)</f>
        <v>0</v>
      </c>
      <c r="BS32" s="62" t="n">
        <f aca="false">IF($K32=$C$9,$L32,0)</f>
        <v>0</v>
      </c>
      <c r="BT32" s="62" t="n">
        <f aca="false">IF($K32=$C$10,$L32,0)</f>
        <v>0</v>
      </c>
      <c r="BU32" s="62" t="n">
        <f aca="false">IF($K32=$C$11,$L32,0)</f>
        <v>0</v>
      </c>
      <c r="BV32" s="62" t="n">
        <f aca="false">IF($K32=$C$12,$L32,0)</f>
        <v>0</v>
      </c>
      <c r="BW32" s="62" t="n">
        <f aca="false">IF($K32=$C$13,$L32,0)</f>
        <v>0</v>
      </c>
      <c r="BX32" s="123" t="n">
        <f aca="false">IF($O32=$C$3,$P32,0)</f>
        <v>0</v>
      </c>
      <c r="BY32" s="114" t="n">
        <f aca="false">IF($O32=$C$4,$P32,0)</f>
        <v>0</v>
      </c>
      <c r="BZ32" s="114" t="n">
        <f aca="false">IF($O32=$C$5,$P32,0)</f>
        <v>0</v>
      </c>
      <c r="CA32" s="114" t="n">
        <f aca="false">IF($O32=$C$6,$P32,0)</f>
        <v>0</v>
      </c>
      <c r="CB32" s="114" t="n">
        <f aca="false">IF($O32=$C$7,$P32,0)</f>
        <v>0</v>
      </c>
      <c r="CC32" s="114" t="n">
        <f aca="false">IF($O32=$C$8,$P32,0)</f>
        <v>0</v>
      </c>
      <c r="CD32" s="114" t="n">
        <f aca="false">IF($O32=$C$9,$P32,0)</f>
        <v>0</v>
      </c>
      <c r="CE32" s="114" t="n">
        <f aca="false">IF($O32=$C$10,$P32,0)</f>
        <v>0</v>
      </c>
      <c r="CF32" s="114" t="n">
        <f aca="false">IF($O32=$C$11,$P32,0)</f>
        <v>0</v>
      </c>
      <c r="CG32" s="114" t="n">
        <f aca="false">IF($O32=$C$12,$P32,0)</f>
        <v>0</v>
      </c>
      <c r="CH32" s="115" t="n">
        <f aca="false">IF($O32=$C$13,$P32,0)</f>
        <v>0</v>
      </c>
      <c r="CI32" s="62" t="n">
        <f aca="false">IF($S32=$C$3,$T32,0)</f>
        <v>0</v>
      </c>
      <c r="CJ32" s="62" t="n">
        <f aca="false">IF($S32=$C$4,$T32,0)</f>
        <v>0</v>
      </c>
      <c r="CK32" s="62" t="n">
        <f aca="false">IF($S32=$C$5,$T32,0)</f>
        <v>0</v>
      </c>
      <c r="CL32" s="62" t="n">
        <f aca="false">IF($S32=$C$6,$T32,0)</f>
        <v>0</v>
      </c>
      <c r="CM32" s="62" t="n">
        <f aca="false">IF($S32=$C$7,$T32,0)</f>
        <v>0</v>
      </c>
      <c r="CN32" s="62" t="n">
        <f aca="false">IF($S32=$C$8,$T32,0)</f>
        <v>0</v>
      </c>
      <c r="CO32" s="62" t="n">
        <f aca="false">IF($S32=$C$9,$T32,0)</f>
        <v>0</v>
      </c>
      <c r="CP32" s="62" t="n">
        <f aca="false">IF($S32=$C$10,$T32,0)</f>
        <v>0</v>
      </c>
      <c r="CQ32" s="62" t="n">
        <f aca="false">IF($S32=$C$11,$T32,0)</f>
        <v>0</v>
      </c>
      <c r="CR32" s="62" t="n">
        <f aca="false">IF($S32=$C$12,$T32,0)</f>
        <v>0</v>
      </c>
      <c r="CS32" s="62" t="n">
        <f aca="false">IF($S32=$C$13,$T32,0)</f>
        <v>0</v>
      </c>
      <c r="CT32" s="123" t="n">
        <f aca="false">IF($W32=$C$3,$X32,0)</f>
        <v>0</v>
      </c>
      <c r="CU32" s="114" t="n">
        <f aca="false">IF($W32=$C$4,$X32,0)</f>
        <v>0</v>
      </c>
      <c r="CV32" s="114" t="n">
        <f aca="false">IF($W32=$C$5,$X32,0)</f>
        <v>0</v>
      </c>
      <c r="CW32" s="114" t="n">
        <f aca="false">IF($W32=$C$6,$X32,0)</f>
        <v>0</v>
      </c>
      <c r="CX32" s="114" t="n">
        <f aca="false">IF($W32=$C$7,$X32,0)</f>
        <v>0</v>
      </c>
      <c r="CY32" s="114" t="n">
        <f aca="false">IF($W32=$C$8,$X32,0)</f>
        <v>0</v>
      </c>
      <c r="CZ32" s="114" t="n">
        <f aca="false">IF($W32=$C$9,$X32,0)</f>
        <v>0</v>
      </c>
      <c r="DA32" s="114" t="n">
        <f aca="false">IF($W32=$C$10,$X32,0)</f>
        <v>0</v>
      </c>
      <c r="DB32" s="114" t="n">
        <f aca="false">IF($W32=$C$11,$X32,0)</f>
        <v>0</v>
      </c>
      <c r="DC32" s="114" t="n">
        <f aca="false">IF($W32=$C$12,$X32,0)</f>
        <v>0</v>
      </c>
      <c r="DD32" s="115" t="n">
        <f aca="false">IF($W32=$C$13,$X32,0)</f>
        <v>0</v>
      </c>
      <c r="DE32" s="62" t="n">
        <f aca="false">IF($AA32=$C$3,$AB32,0)</f>
        <v>0</v>
      </c>
      <c r="DF32" s="62" t="n">
        <f aca="false">IF($AA32=$C$4,$AB32,0)</f>
        <v>0</v>
      </c>
      <c r="DG32" s="62" t="n">
        <f aca="false">IF($AA32=$C$5,$AB32,0)</f>
        <v>0</v>
      </c>
      <c r="DH32" s="62" t="n">
        <f aca="false">IF($AA32=$C$6,$AB32,0)</f>
        <v>0</v>
      </c>
      <c r="DI32" s="62" t="n">
        <f aca="false">IF($AA32=$C$7,$AB32,0)</f>
        <v>0</v>
      </c>
      <c r="DJ32" s="62" t="n">
        <f aca="false">IF($AA32=$C$8,$AB32,0)</f>
        <v>0</v>
      </c>
      <c r="DK32" s="62" t="n">
        <f aca="false">IF($AA32=$C$9,$AB32,0)</f>
        <v>0</v>
      </c>
      <c r="DL32" s="62" t="n">
        <f aca="false">IF($AA32=$C$10,$AB32,0)</f>
        <v>0</v>
      </c>
      <c r="DM32" s="62" t="n">
        <f aca="false">IF($AA32=$C$11,$AB32,0)</f>
        <v>0</v>
      </c>
      <c r="DN32" s="62" t="n">
        <f aca="false">IF($AA32=$C$12,$AB32,0)</f>
        <v>0</v>
      </c>
      <c r="DO32" s="62" t="n">
        <f aca="false">IF($AA32=$C$13,$AB32,0)</f>
        <v>0</v>
      </c>
      <c r="DP32" s="123" t="n">
        <f aca="false">IF($AE32=$C$3,$AF32,0)</f>
        <v>0</v>
      </c>
      <c r="DQ32" s="114" t="n">
        <f aca="false">IF($AE32=$C$4,$AF32,0)</f>
        <v>0</v>
      </c>
      <c r="DR32" s="114" t="n">
        <f aca="false">IF($AE32=$C$5,$AF32,0)</f>
        <v>0</v>
      </c>
      <c r="DS32" s="114" t="n">
        <f aca="false">IF($AE32=$C$6,$AF32,0)</f>
        <v>0</v>
      </c>
      <c r="DT32" s="114" t="n">
        <f aca="false">IF($AE32=$C$7,$AF32,0)</f>
        <v>0</v>
      </c>
      <c r="DU32" s="114" t="n">
        <f aca="false">IF($AE32=$C$8,$AF32,0)</f>
        <v>0</v>
      </c>
      <c r="DV32" s="114" t="n">
        <f aca="false">IF($AE32=$C$9,$AF32,0)</f>
        <v>0</v>
      </c>
      <c r="DW32" s="114" t="n">
        <f aca="false">IF($AE32=$C$10,$AF32,0)</f>
        <v>0</v>
      </c>
      <c r="DX32" s="114" t="n">
        <f aca="false">IF($AE32=$C$11,$AF32,0)</f>
        <v>0</v>
      </c>
      <c r="DY32" s="114" t="n">
        <f aca="false">IF($AE32=$C$12,$AF32,0)</f>
        <v>0</v>
      </c>
      <c r="DZ32" s="115" t="n">
        <f aca="false">IF($AE32=$C$13,$AF32,0)</f>
        <v>0</v>
      </c>
      <c r="EA32" s="62" t="n">
        <f aca="false">IF($AI32=$C$3,$AJ32,0)</f>
        <v>0</v>
      </c>
      <c r="EB32" s="62" t="n">
        <f aca="false">IF($AI32=$C$4,$AJ32,0)</f>
        <v>0</v>
      </c>
      <c r="EC32" s="62" t="n">
        <f aca="false">IF($AI32=$C$5,$AJ32,0)</f>
        <v>0</v>
      </c>
      <c r="ED32" s="62" t="n">
        <f aca="false">IF($AI32=$C$6,$AJ32,0)</f>
        <v>0</v>
      </c>
      <c r="EE32" s="62" t="n">
        <f aca="false">IF($AI32=$C$7,$AJ32,0)</f>
        <v>0</v>
      </c>
      <c r="EF32" s="62" t="n">
        <f aca="false">IF($AI32=$C$8,$AJ32,0)</f>
        <v>0</v>
      </c>
      <c r="EG32" s="62" t="n">
        <f aca="false">IF($AI32=$C$9,$AJ32,0)</f>
        <v>0</v>
      </c>
      <c r="EH32" s="62" t="n">
        <f aca="false">IF($AI32=$C$10,$AJ32,0)</f>
        <v>0</v>
      </c>
      <c r="EI32" s="62" t="n">
        <f aca="false">IF($AI32=$C$11,$AJ32,0)</f>
        <v>0</v>
      </c>
      <c r="EJ32" s="62" t="n">
        <f aca="false">IF($AI32=$C$12,$AJ32,0)</f>
        <v>0</v>
      </c>
      <c r="EK32" s="62" t="n">
        <f aca="false">IF($AI32=$C$13,$AJ32,0)</f>
        <v>0</v>
      </c>
      <c r="EL32" s="123" t="n">
        <f aca="false">IF($AM32=$C$3,$AN32,0)</f>
        <v>0</v>
      </c>
      <c r="EM32" s="114" t="n">
        <f aca="false">IF($AM32=$C$4,$AN32,0)</f>
        <v>0</v>
      </c>
      <c r="EN32" s="114" t="n">
        <f aca="false">IF($AM32=$C$5,$AN32,0)</f>
        <v>0</v>
      </c>
      <c r="EO32" s="114" t="n">
        <f aca="false">IF($AM32=$C$6,$AN32,0)</f>
        <v>0</v>
      </c>
      <c r="EP32" s="114" t="n">
        <f aca="false">IF($AM32=$C$7,$AN32,0)</f>
        <v>0</v>
      </c>
      <c r="EQ32" s="114" t="n">
        <f aca="false">IF($AM32=$C$8,$AN32,0)</f>
        <v>0</v>
      </c>
      <c r="ER32" s="114" t="n">
        <f aca="false">IF($AM32=$C$9,$AN32,0)</f>
        <v>0</v>
      </c>
      <c r="ES32" s="114" t="n">
        <f aca="false">IF($AM32=$C$10,$AN32,0)</f>
        <v>0</v>
      </c>
      <c r="ET32" s="114" t="n">
        <f aca="false">IF($AM32=$C$11,$AN32,0)</f>
        <v>0</v>
      </c>
      <c r="EU32" s="114" t="n">
        <f aca="false">IF($AM32=$C$12,$AN32,0)</f>
        <v>0</v>
      </c>
      <c r="EV32" s="114" t="n">
        <f aca="false">IF($AM32=$C$13,$AN32,0)</f>
        <v>0</v>
      </c>
    </row>
    <row r="33" s="122" customFormat="true" ht="25.5" hidden="false" customHeight="true" outlineLevel="0" collapsed="false">
      <c r="A33" s="124" t="n">
        <v>18</v>
      </c>
      <c r="B33" s="125" t="s">
        <v>31</v>
      </c>
      <c r="C33" s="126"/>
      <c r="D33" s="126"/>
      <c r="E33" s="116" t="n">
        <f aca="false">E32+1</f>
        <v>18</v>
      </c>
      <c r="F33" s="77" t="s">
        <v>17</v>
      </c>
      <c r="G33" s="79" t="s">
        <v>76</v>
      </c>
      <c r="H33" s="79" t="n">
        <v>1</v>
      </c>
      <c r="I33" s="116" t="n">
        <f aca="false">I32+1</f>
        <v>18</v>
      </c>
      <c r="J33" s="77" t="s">
        <v>27</v>
      </c>
      <c r="K33" s="79"/>
      <c r="L33" s="121"/>
      <c r="M33" s="125" t="n">
        <f aca="false">M32+1</f>
        <v>18</v>
      </c>
      <c r="N33" s="125" t="s">
        <v>31</v>
      </c>
      <c r="O33" s="126"/>
      <c r="P33" s="126"/>
      <c r="Q33" s="116" t="n">
        <f aca="false">Q32+1</f>
        <v>18</v>
      </c>
      <c r="R33" s="77" t="s">
        <v>20</v>
      </c>
      <c r="S33" s="79"/>
      <c r="T33" s="121"/>
      <c r="U33" s="77" t="n">
        <f aca="false">U32+1</f>
        <v>18</v>
      </c>
      <c r="V33" s="77" t="s">
        <v>30</v>
      </c>
      <c r="W33" s="77"/>
      <c r="X33" s="79"/>
      <c r="Y33" s="116" t="n">
        <f aca="false">Y32+1</f>
        <v>18</v>
      </c>
      <c r="Z33" s="77" t="s">
        <v>30</v>
      </c>
      <c r="AA33" s="79"/>
      <c r="AB33" s="121"/>
      <c r="AC33" s="118" t="n">
        <f aca="false">AC32+1</f>
        <v>18</v>
      </c>
      <c r="AD33" s="118" t="s">
        <v>17</v>
      </c>
      <c r="AE33" s="118"/>
      <c r="AF33" s="119"/>
      <c r="AG33" s="116" t="n">
        <f aca="false">AG32+1</f>
        <v>18</v>
      </c>
      <c r="AH33" s="77" t="s">
        <v>23</v>
      </c>
      <c r="AI33" s="77" t="s">
        <v>19</v>
      </c>
      <c r="AJ33" s="121" t="n">
        <v>2</v>
      </c>
      <c r="AK33" s="124" t="n">
        <f aca="false">AK32+1</f>
        <v>18</v>
      </c>
      <c r="AL33" s="125" t="s">
        <v>31</v>
      </c>
      <c r="AM33" s="126"/>
      <c r="AN33" s="127"/>
      <c r="AO33" s="77"/>
      <c r="AQ33" s="62" t="n">
        <f aca="false">IF(C33=$C$3,D33,0)</f>
        <v>0</v>
      </c>
      <c r="AR33" s="62" t="n">
        <f aca="false">IF(C33=$C$4,D33,0)</f>
        <v>0</v>
      </c>
      <c r="AS33" s="62" t="n">
        <f aca="false">IF(C33=$C$5,D33,0)</f>
        <v>0</v>
      </c>
      <c r="AT33" s="62" t="n">
        <f aca="false">IF(C33=$C$6,D33,0)</f>
        <v>0</v>
      </c>
      <c r="AU33" s="62" t="n">
        <f aca="false">IF(C33=$C$7,D33,0)</f>
        <v>0</v>
      </c>
      <c r="AV33" s="62" t="n">
        <f aca="false">IF(C33=$C$8,D33,0)</f>
        <v>0</v>
      </c>
      <c r="AW33" s="62" t="n">
        <f aca="false">IF(C33=$C$9,D33,0)</f>
        <v>0</v>
      </c>
      <c r="AX33" s="62" t="n">
        <f aca="false">IF(C33=$C$10,D33,0)</f>
        <v>0</v>
      </c>
      <c r="AY33" s="62" t="n">
        <f aca="false">IF(C33=$C$11,D33,0)</f>
        <v>0</v>
      </c>
      <c r="AZ33" s="62" t="n">
        <f aca="false">IF(C33=$C$12,D33,0)</f>
        <v>0</v>
      </c>
      <c r="BA33" s="62" t="n">
        <f aca="false">IF(C33=$C$13,D33,0)</f>
        <v>0</v>
      </c>
      <c r="BB33" s="123" t="n">
        <f aca="false">IF($G33=$C$3,$H33,0)</f>
        <v>0</v>
      </c>
      <c r="BC33" s="114" t="n">
        <f aca="false">IF($G33=$C$4,$H33,0)</f>
        <v>0</v>
      </c>
      <c r="BD33" s="114" t="n">
        <f aca="false">IF($G33=$C$5,$H33,0)</f>
        <v>0</v>
      </c>
      <c r="BE33" s="114" t="n">
        <f aca="false">IF($G33=$C$6,$H33,0)</f>
        <v>0</v>
      </c>
      <c r="BF33" s="114" t="n">
        <f aca="false">IF($G33=$C$7,$H33,0)</f>
        <v>0</v>
      </c>
      <c r="BG33" s="114" t="n">
        <f aca="false">IF($G33=$C$8,$H33,0)</f>
        <v>0</v>
      </c>
      <c r="BH33" s="114" t="n">
        <f aca="false">IF($G33=$C$9,$H33,0)</f>
        <v>0</v>
      </c>
      <c r="BI33" s="114" t="n">
        <f aca="false">IF($G33=$C$10,$H33,0)</f>
        <v>0</v>
      </c>
      <c r="BJ33" s="114" t="n">
        <f aca="false">IF($G33=$C$11,$H33,0)</f>
        <v>0</v>
      </c>
      <c r="BK33" s="114" t="n">
        <f aca="false">IF($G33=$C$12,$H33,0)</f>
        <v>0</v>
      </c>
      <c r="BL33" s="115" t="n">
        <f aca="false">IF($G33=$C$13,$H33,0)</f>
        <v>0</v>
      </c>
      <c r="BM33" s="62" t="n">
        <f aca="false">IF($K33=$C$3,$L33,0)</f>
        <v>0</v>
      </c>
      <c r="BN33" s="62" t="n">
        <f aca="false">IF($K33=$C$4,$L33,0)</f>
        <v>0</v>
      </c>
      <c r="BO33" s="62" t="n">
        <f aca="false">IF($K33=$C$5,$L33,0)</f>
        <v>0</v>
      </c>
      <c r="BP33" s="62" t="n">
        <f aca="false">IF($K33=$C$6,$L33,0)</f>
        <v>0</v>
      </c>
      <c r="BQ33" s="62" t="n">
        <f aca="false">IF($K33=$C$7,$L33,0)</f>
        <v>0</v>
      </c>
      <c r="BR33" s="62" t="n">
        <f aca="false">IF($K33=$C$8,$L33,0)</f>
        <v>0</v>
      </c>
      <c r="BS33" s="62" t="n">
        <f aca="false">IF($K33=$C$9,$L33,0)</f>
        <v>0</v>
      </c>
      <c r="BT33" s="62" t="n">
        <f aca="false">IF($K33=$C$10,$L33,0)</f>
        <v>0</v>
      </c>
      <c r="BU33" s="62" t="n">
        <f aca="false">IF($K33=$C$11,$L33,0)</f>
        <v>0</v>
      </c>
      <c r="BV33" s="62" t="n">
        <f aca="false">IF($K33=$C$12,$L33,0)</f>
        <v>0</v>
      </c>
      <c r="BW33" s="62" t="n">
        <f aca="false">IF($K33=$C$13,$L33,0)</f>
        <v>0</v>
      </c>
      <c r="BX33" s="123" t="n">
        <f aca="false">IF($O33=$C$3,$P33,0)</f>
        <v>0</v>
      </c>
      <c r="BY33" s="114" t="n">
        <f aca="false">IF($O33=$C$4,$P33,0)</f>
        <v>0</v>
      </c>
      <c r="BZ33" s="114" t="n">
        <f aca="false">IF($O33=$C$5,$P33,0)</f>
        <v>0</v>
      </c>
      <c r="CA33" s="114" t="n">
        <f aca="false">IF($O33=$C$6,$P33,0)</f>
        <v>0</v>
      </c>
      <c r="CB33" s="114" t="n">
        <f aca="false">IF($O33=$C$7,$P33,0)</f>
        <v>0</v>
      </c>
      <c r="CC33" s="114" t="n">
        <f aca="false">IF($O33=$C$8,$P33,0)</f>
        <v>0</v>
      </c>
      <c r="CD33" s="114" t="n">
        <f aca="false">IF($O33=$C$9,$P33,0)</f>
        <v>0</v>
      </c>
      <c r="CE33" s="114" t="n">
        <f aca="false">IF($O33=$C$10,$P33,0)</f>
        <v>0</v>
      </c>
      <c r="CF33" s="114" t="n">
        <f aca="false">IF($O33=$C$11,$P33,0)</f>
        <v>0</v>
      </c>
      <c r="CG33" s="114" t="n">
        <f aca="false">IF($O33=$C$12,$P33,0)</f>
        <v>0</v>
      </c>
      <c r="CH33" s="115" t="n">
        <f aca="false">IF($O33=$C$13,$P33,0)</f>
        <v>0</v>
      </c>
      <c r="CI33" s="62" t="n">
        <f aca="false">IF($S33=$C$3,$T33,0)</f>
        <v>0</v>
      </c>
      <c r="CJ33" s="62" t="n">
        <f aca="false">IF($S33=$C$4,$T33,0)</f>
        <v>0</v>
      </c>
      <c r="CK33" s="62" t="n">
        <f aca="false">IF($S33=$C$5,$T33,0)</f>
        <v>0</v>
      </c>
      <c r="CL33" s="62" t="n">
        <f aca="false">IF($S33=$C$6,$T33,0)</f>
        <v>0</v>
      </c>
      <c r="CM33" s="62" t="n">
        <f aca="false">IF($S33=$C$7,$T33,0)</f>
        <v>0</v>
      </c>
      <c r="CN33" s="62" t="n">
        <f aca="false">IF($S33=$C$8,$T33,0)</f>
        <v>0</v>
      </c>
      <c r="CO33" s="62" t="n">
        <f aca="false">IF($S33=$C$9,$T33,0)</f>
        <v>0</v>
      </c>
      <c r="CP33" s="62" t="n">
        <f aca="false">IF($S33=$C$10,$T33,0)</f>
        <v>0</v>
      </c>
      <c r="CQ33" s="62" t="n">
        <f aca="false">IF($S33=$C$11,$T33,0)</f>
        <v>0</v>
      </c>
      <c r="CR33" s="62" t="n">
        <f aca="false">IF($S33=$C$12,$T33,0)</f>
        <v>0</v>
      </c>
      <c r="CS33" s="62" t="n">
        <f aca="false">IF($S33=$C$13,$T33,0)</f>
        <v>0</v>
      </c>
      <c r="CT33" s="123" t="n">
        <f aca="false">IF($W33=$C$3,$X33,0)</f>
        <v>0</v>
      </c>
      <c r="CU33" s="114" t="n">
        <f aca="false">IF($W33=$C$4,$X33,0)</f>
        <v>0</v>
      </c>
      <c r="CV33" s="114" t="n">
        <f aca="false">IF($W33=$C$5,$X33,0)</f>
        <v>0</v>
      </c>
      <c r="CW33" s="114" t="n">
        <f aca="false">IF($W33=$C$6,$X33,0)</f>
        <v>0</v>
      </c>
      <c r="CX33" s="114" t="n">
        <f aca="false">IF($W33=$C$7,$X33,0)</f>
        <v>0</v>
      </c>
      <c r="CY33" s="114" t="n">
        <f aca="false">IF($W33=$C$8,$X33,0)</f>
        <v>0</v>
      </c>
      <c r="CZ33" s="114" t="n">
        <f aca="false">IF($W33=$C$9,$X33,0)</f>
        <v>0</v>
      </c>
      <c r="DA33" s="114" t="n">
        <f aca="false">IF($W33=$C$10,$X33,0)</f>
        <v>0</v>
      </c>
      <c r="DB33" s="114" t="n">
        <f aca="false">IF($W33=$C$11,$X33,0)</f>
        <v>0</v>
      </c>
      <c r="DC33" s="114" t="n">
        <f aca="false">IF($W33=$C$12,$X33,0)</f>
        <v>0</v>
      </c>
      <c r="DD33" s="115" t="n">
        <f aca="false">IF($W33=$C$13,$X33,0)</f>
        <v>0</v>
      </c>
      <c r="DE33" s="62" t="n">
        <f aca="false">IF($AA33=$C$3,$AB33,0)</f>
        <v>0</v>
      </c>
      <c r="DF33" s="62" t="n">
        <f aca="false">IF($AA33=$C$4,$AB33,0)</f>
        <v>0</v>
      </c>
      <c r="DG33" s="62" t="n">
        <f aca="false">IF($AA33=$C$5,$AB33,0)</f>
        <v>0</v>
      </c>
      <c r="DH33" s="62" t="n">
        <f aca="false">IF($AA33=$C$6,$AB33,0)</f>
        <v>0</v>
      </c>
      <c r="DI33" s="62" t="n">
        <f aca="false">IF($AA33=$C$7,$AB33,0)</f>
        <v>0</v>
      </c>
      <c r="DJ33" s="62" t="n">
        <f aca="false">IF($AA33=$C$8,$AB33,0)</f>
        <v>0</v>
      </c>
      <c r="DK33" s="62" t="n">
        <f aca="false">IF($AA33=$C$9,$AB33,0)</f>
        <v>0</v>
      </c>
      <c r="DL33" s="62" t="n">
        <f aca="false">IF($AA33=$C$10,$AB33,0)</f>
        <v>0</v>
      </c>
      <c r="DM33" s="62" t="n">
        <f aca="false">IF($AA33=$C$11,$AB33,0)</f>
        <v>0</v>
      </c>
      <c r="DN33" s="62" t="n">
        <f aca="false">IF($AA33=$C$12,$AB33,0)</f>
        <v>0</v>
      </c>
      <c r="DO33" s="62" t="n">
        <f aca="false">IF($AA33=$C$13,$AB33,0)</f>
        <v>0</v>
      </c>
      <c r="DP33" s="123" t="n">
        <f aca="false">IF($AE33=$C$3,$AF33,0)</f>
        <v>0</v>
      </c>
      <c r="DQ33" s="114" t="n">
        <f aca="false">IF($AE33=$C$4,$AF33,0)</f>
        <v>0</v>
      </c>
      <c r="DR33" s="114" t="n">
        <f aca="false">IF($AE33=$C$5,$AF33,0)</f>
        <v>0</v>
      </c>
      <c r="DS33" s="114" t="n">
        <f aca="false">IF($AE33=$C$6,$AF33,0)</f>
        <v>0</v>
      </c>
      <c r="DT33" s="114" t="n">
        <f aca="false">IF($AE33=$C$7,$AF33,0)</f>
        <v>0</v>
      </c>
      <c r="DU33" s="114" t="n">
        <f aca="false">IF($AE33=$C$8,$AF33,0)</f>
        <v>0</v>
      </c>
      <c r="DV33" s="114" t="n">
        <f aca="false">IF($AE33=$C$9,$AF33,0)</f>
        <v>0</v>
      </c>
      <c r="DW33" s="114" t="n">
        <f aca="false">IF($AE33=$C$10,$AF33,0)</f>
        <v>0</v>
      </c>
      <c r="DX33" s="114" t="n">
        <f aca="false">IF($AE33=$C$11,$AF33,0)</f>
        <v>0</v>
      </c>
      <c r="DY33" s="114" t="n">
        <f aca="false">IF($AE33=$C$12,$AF33,0)</f>
        <v>0</v>
      </c>
      <c r="DZ33" s="115" t="n">
        <f aca="false">IF($AE33=$C$13,$AF33,0)</f>
        <v>0</v>
      </c>
      <c r="EA33" s="62" t="n">
        <f aca="false">IF($AI33=$C$3,$AJ33,0)</f>
        <v>2</v>
      </c>
      <c r="EB33" s="62" t="n">
        <f aca="false">IF($AI33=$C$4,$AJ33,0)</f>
        <v>0</v>
      </c>
      <c r="EC33" s="62" t="n">
        <f aca="false">IF($AI33=$C$5,$AJ33,0)</f>
        <v>0</v>
      </c>
      <c r="ED33" s="62" t="n">
        <f aca="false">IF($AI33=$C$6,$AJ33,0)</f>
        <v>0</v>
      </c>
      <c r="EE33" s="62" t="n">
        <f aca="false">IF($AI33=$C$7,$AJ33,0)</f>
        <v>0</v>
      </c>
      <c r="EF33" s="62" t="n">
        <f aca="false">IF($AI33=$C$8,$AJ33,0)</f>
        <v>0</v>
      </c>
      <c r="EG33" s="62" t="n">
        <f aca="false">IF($AI33=$C$9,$AJ33,0)</f>
        <v>0</v>
      </c>
      <c r="EH33" s="62" t="n">
        <f aca="false">IF($AI33=$C$10,$AJ33,0)</f>
        <v>0</v>
      </c>
      <c r="EI33" s="62" t="n">
        <f aca="false">IF($AI33=$C$11,$AJ33,0)</f>
        <v>0</v>
      </c>
      <c r="EJ33" s="62" t="n">
        <f aca="false">IF($AI33=$C$12,$AJ33,0)</f>
        <v>0</v>
      </c>
      <c r="EK33" s="62" t="n">
        <f aca="false">IF($AI33=$C$13,$AJ33,0)</f>
        <v>0</v>
      </c>
      <c r="EL33" s="123" t="n">
        <f aca="false">IF($AM33=$C$3,$AN33,0)</f>
        <v>0</v>
      </c>
      <c r="EM33" s="114" t="n">
        <f aca="false">IF($AM33=$C$4,$AN33,0)</f>
        <v>0</v>
      </c>
      <c r="EN33" s="114" t="n">
        <f aca="false">IF($AM33=$C$5,$AN33,0)</f>
        <v>0</v>
      </c>
      <c r="EO33" s="114" t="n">
        <f aca="false">IF($AM33=$C$6,$AN33,0)</f>
        <v>0</v>
      </c>
      <c r="EP33" s="114" t="n">
        <f aca="false">IF($AM33=$C$7,$AN33,0)</f>
        <v>0</v>
      </c>
      <c r="EQ33" s="114" t="n">
        <f aca="false">IF($AM33=$C$8,$AN33,0)</f>
        <v>0</v>
      </c>
      <c r="ER33" s="114" t="n">
        <f aca="false">IF($AM33=$C$9,$AN33,0)</f>
        <v>0</v>
      </c>
      <c r="ES33" s="114" t="n">
        <f aca="false">IF($AM33=$C$10,$AN33,0)</f>
        <v>0</v>
      </c>
      <c r="ET33" s="114" t="n">
        <f aca="false">IF($AM33=$C$11,$AN33,0)</f>
        <v>0</v>
      </c>
      <c r="EU33" s="114" t="n">
        <f aca="false">IF($AM33=$C$12,$AN33,0)</f>
        <v>0</v>
      </c>
      <c r="EV33" s="114" t="n">
        <f aca="false">IF($AM33=$C$13,$AN33,0)</f>
        <v>0</v>
      </c>
    </row>
    <row r="34" s="122" customFormat="true" ht="25.5" hidden="false" customHeight="true" outlineLevel="0" collapsed="false">
      <c r="A34" s="77" t="n">
        <v>19</v>
      </c>
      <c r="B34" s="77" t="s">
        <v>7</v>
      </c>
      <c r="C34" s="79"/>
      <c r="D34" s="79"/>
      <c r="E34" s="116" t="n">
        <f aca="false">E33+1</f>
        <v>19</v>
      </c>
      <c r="F34" s="77" t="s">
        <v>20</v>
      </c>
      <c r="G34" s="79"/>
      <c r="H34" s="79"/>
      <c r="I34" s="116" t="n">
        <f aca="false">I33+1</f>
        <v>19</v>
      </c>
      <c r="J34" s="77" t="s">
        <v>30</v>
      </c>
      <c r="K34" s="79"/>
      <c r="L34" s="121"/>
      <c r="M34" s="77" t="n">
        <f aca="false">M33+1</f>
        <v>19</v>
      </c>
      <c r="N34" s="77" t="s">
        <v>7</v>
      </c>
      <c r="O34" s="79"/>
      <c r="P34" s="79"/>
      <c r="Q34" s="116" t="n">
        <f aca="false">Q33+1</f>
        <v>19</v>
      </c>
      <c r="R34" s="77" t="s">
        <v>23</v>
      </c>
      <c r="S34" s="79"/>
      <c r="T34" s="121"/>
      <c r="U34" s="125" t="n">
        <f aca="false">U33+1</f>
        <v>19</v>
      </c>
      <c r="V34" s="125" t="s">
        <v>31</v>
      </c>
      <c r="W34" s="125"/>
      <c r="X34" s="126"/>
      <c r="Y34" s="124" t="n">
        <f aca="false">Y33+1</f>
        <v>19</v>
      </c>
      <c r="Z34" s="125" t="s">
        <v>31</v>
      </c>
      <c r="AA34" s="125"/>
      <c r="AB34" s="127"/>
      <c r="AC34" s="77" t="n">
        <f aca="false">AC33+1</f>
        <v>19</v>
      </c>
      <c r="AD34" s="77" t="s">
        <v>20</v>
      </c>
      <c r="AE34" s="77"/>
      <c r="AF34" s="79"/>
      <c r="AG34" s="116" t="n">
        <f aca="false">AG33+1</f>
        <v>19</v>
      </c>
      <c r="AH34" s="77" t="s">
        <v>27</v>
      </c>
      <c r="AI34" s="77"/>
      <c r="AJ34" s="121"/>
      <c r="AK34" s="116" t="n">
        <f aca="false">AK33+1</f>
        <v>19</v>
      </c>
      <c r="AL34" s="77" t="s">
        <v>7</v>
      </c>
      <c r="AM34" s="79"/>
      <c r="AN34" s="121"/>
      <c r="AO34" s="77"/>
      <c r="AQ34" s="62" t="n">
        <f aca="false">IF(C34=$C$3,D34,0)</f>
        <v>0</v>
      </c>
      <c r="AR34" s="62" t="n">
        <f aca="false">IF(C34=$C$4,D34,0)</f>
        <v>0</v>
      </c>
      <c r="AS34" s="62" t="n">
        <f aca="false">IF(C34=$C$5,D34,0)</f>
        <v>0</v>
      </c>
      <c r="AT34" s="62" t="n">
        <f aca="false">IF(C34=$C$6,D34,0)</f>
        <v>0</v>
      </c>
      <c r="AU34" s="62" t="n">
        <f aca="false">IF(C34=$C$7,D34,0)</f>
        <v>0</v>
      </c>
      <c r="AV34" s="62" t="n">
        <f aca="false">IF(C34=$C$8,D34,0)</f>
        <v>0</v>
      </c>
      <c r="AW34" s="62" t="n">
        <f aca="false">IF(C34=$C$9,D34,0)</f>
        <v>0</v>
      </c>
      <c r="AX34" s="62" t="n">
        <f aca="false">IF(C34=$C$10,D34,0)</f>
        <v>0</v>
      </c>
      <c r="AY34" s="62" t="n">
        <f aca="false">IF(C34=$C$11,D34,0)</f>
        <v>0</v>
      </c>
      <c r="AZ34" s="62" t="n">
        <f aca="false">IF(C34=$C$12,D34,0)</f>
        <v>0</v>
      </c>
      <c r="BA34" s="62" t="n">
        <f aca="false">IF(C34=$C$13,D34,0)</f>
        <v>0</v>
      </c>
      <c r="BB34" s="123" t="n">
        <f aca="false">IF($G34=$C$3,$H34,0)</f>
        <v>0</v>
      </c>
      <c r="BC34" s="114" t="n">
        <f aca="false">IF($G34=$C$4,$H34,0)</f>
        <v>0</v>
      </c>
      <c r="BD34" s="114" t="n">
        <f aca="false">IF($G34=$C$5,$H34,0)</f>
        <v>0</v>
      </c>
      <c r="BE34" s="114" t="n">
        <f aca="false">IF($G34=$C$6,$H34,0)</f>
        <v>0</v>
      </c>
      <c r="BF34" s="114" t="n">
        <f aca="false">IF($G34=$C$7,$H34,0)</f>
        <v>0</v>
      </c>
      <c r="BG34" s="114" t="n">
        <f aca="false">IF($G34=$C$8,$H34,0)</f>
        <v>0</v>
      </c>
      <c r="BH34" s="114" t="n">
        <f aca="false">IF($G34=$C$9,$H34,0)</f>
        <v>0</v>
      </c>
      <c r="BI34" s="114" t="n">
        <f aca="false">IF($G34=$C$10,$H34,0)</f>
        <v>0</v>
      </c>
      <c r="BJ34" s="114" t="n">
        <f aca="false">IF($G34=$C$11,$H34,0)</f>
        <v>0</v>
      </c>
      <c r="BK34" s="114" t="n">
        <f aca="false">IF($G34=$C$12,$H34,0)</f>
        <v>0</v>
      </c>
      <c r="BL34" s="115" t="n">
        <f aca="false">IF($G34=$C$13,$H34,0)</f>
        <v>0</v>
      </c>
      <c r="BM34" s="62" t="n">
        <f aca="false">IF($K34=$C$3,$L34,0)</f>
        <v>0</v>
      </c>
      <c r="BN34" s="62" t="n">
        <f aca="false">IF($K34=$C$4,$L34,0)</f>
        <v>0</v>
      </c>
      <c r="BO34" s="62" t="n">
        <f aca="false">IF($K34=$C$5,$L34,0)</f>
        <v>0</v>
      </c>
      <c r="BP34" s="62" t="n">
        <f aca="false">IF($K34=$C$6,$L34,0)</f>
        <v>0</v>
      </c>
      <c r="BQ34" s="62" t="n">
        <f aca="false">IF($K34=$C$7,$L34,0)</f>
        <v>0</v>
      </c>
      <c r="BR34" s="62" t="n">
        <f aca="false">IF($K34=$C$8,$L34,0)</f>
        <v>0</v>
      </c>
      <c r="BS34" s="62" t="n">
        <f aca="false">IF($K34=$C$9,$L34,0)</f>
        <v>0</v>
      </c>
      <c r="BT34" s="62" t="n">
        <f aca="false">IF($K34=$C$10,$L34,0)</f>
        <v>0</v>
      </c>
      <c r="BU34" s="62" t="n">
        <f aca="false">IF($K34=$C$11,$L34,0)</f>
        <v>0</v>
      </c>
      <c r="BV34" s="62" t="n">
        <f aca="false">IF($K34=$C$12,$L34,0)</f>
        <v>0</v>
      </c>
      <c r="BW34" s="62" t="n">
        <f aca="false">IF($K34=$C$13,$L34,0)</f>
        <v>0</v>
      </c>
      <c r="BX34" s="123" t="n">
        <f aca="false">IF($O34=$C$3,$P34,0)</f>
        <v>0</v>
      </c>
      <c r="BY34" s="114" t="n">
        <f aca="false">IF($O34=$C$4,$P34,0)</f>
        <v>0</v>
      </c>
      <c r="BZ34" s="114" t="n">
        <f aca="false">IF($O34=$C$5,$P34,0)</f>
        <v>0</v>
      </c>
      <c r="CA34" s="114" t="n">
        <f aca="false">IF($O34=$C$6,$P34,0)</f>
        <v>0</v>
      </c>
      <c r="CB34" s="114" t="n">
        <f aca="false">IF($O34=$C$7,$P34,0)</f>
        <v>0</v>
      </c>
      <c r="CC34" s="114" t="n">
        <f aca="false">IF($O34=$C$8,$P34,0)</f>
        <v>0</v>
      </c>
      <c r="CD34" s="114" t="n">
        <f aca="false">IF($O34=$C$9,$P34,0)</f>
        <v>0</v>
      </c>
      <c r="CE34" s="114" t="n">
        <f aca="false">IF($O34=$C$10,$P34,0)</f>
        <v>0</v>
      </c>
      <c r="CF34" s="114" t="n">
        <f aca="false">IF($O34=$C$11,$P34,0)</f>
        <v>0</v>
      </c>
      <c r="CG34" s="114" t="n">
        <f aca="false">IF($O34=$C$12,$P34,0)</f>
        <v>0</v>
      </c>
      <c r="CH34" s="115" t="n">
        <f aca="false">IF($O34=$C$13,$P34,0)</f>
        <v>0</v>
      </c>
      <c r="CI34" s="62" t="n">
        <f aca="false">IF($S34=$C$3,$T34,0)</f>
        <v>0</v>
      </c>
      <c r="CJ34" s="62" t="n">
        <f aca="false">IF($S34=$C$4,$T34,0)</f>
        <v>0</v>
      </c>
      <c r="CK34" s="62" t="n">
        <f aca="false">IF($S34=$C$5,$T34,0)</f>
        <v>0</v>
      </c>
      <c r="CL34" s="62" t="n">
        <f aca="false">IF($S34=$C$6,$T34,0)</f>
        <v>0</v>
      </c>
      <c r="CM34" s="62" t="n">
        <f aca="false">IF($S34=$C$7,$T34,0)</f>
        <v>0</v>
      </c>
      <c r="CN34" s="62" t="n">
        <f aca="false">IF($S34=$C$8,$T34,0)</f>
        <v>0</v>
      </c>
      <c r="CO34" s="62" t="n">
        <f aca="false">IF($S34=$C$9,$T34,0)</f>
        <v>0</v>
      </c>
      <c r="CP34" s="62" t="n">
        <f aca="false">IF($S34=$C$10,$T34,0)</f>
        <v>0</v>
      </c>
      <c r="CQ34" s="62" t="n">
        <f aca="false">IF($S34=$C$11,$T34,0)</f>
        <v>0</v>
      </c>
      <c r="CR34" s="62" t="n">
        <f aca="false">IF($S34=$C$12,$T34,0)</f>
        <v>0</v>
      </c>
      <c r="CS34" s="62" t="n">
        <f aca="false">IF($S34=$C$13,$T34,0)</f>
        <v>0</v>
      </c>
      <c r="CT34" s="123" t="n">
        <f aca="false">IF($W34=$C$3,$X34,0)</f>
        <v>0</v>
      </c>
      <c r="CU34" s="114" t="n">
        <f aca="false">IF($W34=$C$4,$X34,0)</f>
        <v>0</v>
      </c>
      <c r="CV34" s="114" t="n">
        <f aca="false">IF($W34=$C$5,$X34,0)</f>
        <v>0</v>
      </c>
      <c r="CW34" s="114" t="n">
        <f aca="false">IF($W34=$C$6,$X34,0)</f>
        <v>0</v>
      </c>
      <c r="CX34" s="114" t="n">
        <f aca="false">IF($W34=$C$7,$X34,0)</f>
        <v>0</v>
      </c>
      <c r="CY34" s="114" t="n">
        <f aca="false">IF($W34=$C$8,$X34,0)</f>
        <v>0</v>
      </c>
      <c r="CZ34" s="114" t="n">
        <f aca="false">IF($W34=$C$9,$X34,0)</f>
        <v>0</v>
      </c>
      <c r="DA34" s="114" t="n">
        <f aca="false">IF($W34=$C$10,$X34,0)</f>
        <v>0</v>
      </c>
      <c r="DB34" s="114" t="n">
        <f aca="false">IF($W34=$C$11,$X34,0)</f>
        <v>0</v>
      </c>
      <c r="DC34" s="114" t="n">
        <f aca="false">IF($W34=$C$12,$X34,0)</f>
        <v>0</v>
      </c>
      <c r="DD34" s="115" t="n">
        <f aca="false">IF($W34=$C$13,$X34,0)</f>
        <v>0</v>
      </c>
      <c r="DE34" s="62" t="n">
        <f aca="false">IF($AA34=$C$3,$AB34,0)</f>
        <v>0</v>
      </c>
      <c r="DF34" s="62" t="n">
        <f aca="false">IF($AA34=$C$4,$AB34,0)</f>
        <v>0</v>
      </c>
      <c r="DG34" s="62" t="n">
        <f aca="false">IF($AA34=$C$5,$AB34,0)</f>
        <v>0</v>
      </c>
      <c r="DH34" s="62" t="n">
        <f aca="false">IF($AA34=$C$6,$AB34,0)</f>
        <v>0</v>
      </c>
      <c r="DI34" s="62" t="n">
        <f aca="false">IF($AA34=$C$7,$AB34,0)</f>
        <v>0</v>
      </c>
      <c r="DJ34" s="62" t="n">
        <f aca="false">IF($AA34=$C$8,$AB34,0)</f>
        <v>0</v>
      </c>
      <c r="DK34" s="62" t="n">
        <f aca="false">IF($AA34=$C$9,$AB34,0)</f>
        <v>0</v>
      </c>
      <c r="DL34" s="62" t="n">
        <f aca="false">IF($AA34=$C$10,$AB34,0)</f>
        <v>0</v>
      </c>
      <c r="DM34" s="62" t="n">
        <f aca="false">IF($AA34=$C$11,$AB34,0)</f>
        <v>0</v>
      </c>
      <c r="DN34" s="62" t="n">
        <f aca="false">IF($AA34=$C$12,$AB34,0)</f>
        <v>0</v>
      </c>
      <c r="DO34" s="62" t="n">
        <f aca="false">IF($AA34=$C$13,$AB34,0)</f>
        <v>0</v>
      </c>
      <c r="DP34" s="123" t="n">
        <f aca="false">IF($AE34=$C$3,$AF34,0)</f>
        <v>0</v>
      </c>
      <c r="DQ34" s="114" t="n">
        <f aca="false">IF($AE34=$C$4,$AF34,0)</f>
        <v>0</v>
      </c>
      <c r="DR34" s="114" t="n">
        <f aca="false">IF($AE34=$C$5,$AF34,0)</f>
        <v>0</v>
      </c>
      <c r="DS34" s="114" t="n">
        <f aca="false">IF($AE34=$C$6,$AF34,0)</f>
        <v>0</v>
      </c>
      <c r="DT34" s="114" t="n">
        <f aca="false">IF($AE34=$C$7,$AF34,0)</f>
        <v>0</v>
      </c>
      <c r="DU34" s="114" t="n">
        <f aca="false">IF($AE34=$C$8,$AF34,0)</f>
        <v>0</v>
      </c>
      <c r="DV34" s="114" t="n">
        <f aca="false">IF($AE34=$C$9,$AF34,0)</f>
        <v>0</v>
      </c>
      <c r="DW34" s="114" t="n">
        <f aca="false">IF($AE34=$C$10,$AF34,0)</f>
        <v>0</v>
      </c>
      <c r="DX34" s="114" t="n">
        <f aca="false">IF($AE34=$C$11,$AF34,0)</f>
        <v>0</v>
      </c>
      <c r="DY34" s="114" t="n">
        <f aca="false">IF($AE34=$C$12,$AF34,0)</f>
        <v>0</v>
      </c>
      <c r="DZ34" s="115" t="n">
        <f aca="false">IF($AE34=$C$13,$AF34,0)</f>
        <v>0</v>
      </c>
      <c r="EA34" s="62" t="n">
        <f aca="false">IF($AI34=$C$3,$AJ34,0)</f>
        <v>0</v>
      </c>
      <c r="EB34" s="62" t="n">
        <f aca="false">IF($AI34=$C$4,$AJ34,0)</f>
        <v>0</v>
      </c>
      <c r="EC34" s="62" t="n">
        <f aca="false">IF($AI34=$C$5,$AJ34,0)</f>
        <v>0</v>
      </c>
      <c r="ED34" s="62" t="n">
        <f aca="false">IF($AI34=$C$6,$AJ34,0)</f>
        <v>0</v>
      </c>
      <c r="EE34" s="62" t="n">
        <f aca="false">IF($AI34=$C$7,$AJ34,0)</f>
        <v>0</v>
      </c>
      <c r="EF34" s="62" t="n">
        <f aca="false">IF($AI34=$C$8,$AJ34,0)</f>
        <v>0</v>
      </c>
      <c r="EG34" s="62" t="n">
        <f aca="false">IF($AI34=$C$9,$AJ34,0)</f>
        <v>0</v>
      </c>
      <c r="EH34" s="62" t="n">
        <f aca="false">IF($AI34=$C$10,$AJ34,0)</f>
        <v>0</v>
      </c>
      <c r="EI34" s="62" t="n">
        <f aca="false">IF($AI34=$C$11,$AJ34,0)</f>
        <v>0</v>
      </c>
      <c r="EJ34" s="62" t="n">
        <f aca="false">IF($AI34=$C$12,$AJ34,0)</f>
        <v>0</v>
      </c>
      <c r="EK34" s="62" t="n">
        <f aca="false">IF($AI34=$C$13,$AJ34,0)</f>
        <v>0</v>
      </c>
      <c r="EL34" s="123" t="n">
        <f aca="false">IF($AM34=$C$3,$AN34,0)</f>
        <v>0</v>
      </c>
      <c r="EM34" s="114" t="n">
        <f aca="false">IF($AM34=$C$4,$AN34,0)</f>
        <v>0</v>
      </c>
      <c r="EN34" s="114" t="n">
        <f aca="false">IF($AM34=$C$5,$AN34,0)</f>
        <v>0</v>
      </c>
      <c r="EO34" s="114" t="n">
        <f aca="false">IF($AM34=$C$6,$AN34,0)</f>
        <v>0</v>
      </c>
      <c r="EP34" s="114" t="n">
        <f aca="false">IF($AM34=$C$7,$AN34,0)</f>
        <v>0</v>
      </c>
      <c r="EQ34" s="114" t="n">
        <f aca="false">IF($AM34=$C$8,$AN34,0)</f>
        <v>0</v>
      </c>
      <c r="ER34" s="114" t="n">
        <f aca="false">IF($AM34=$C$9,$AN34,0)</f>
        <v>0</v>
      </c>
      <c r="ES34" s="114" t="n">
        <f aca="false">IF($AM34=$C$10,$AN34,0)</f>
        <v>0</v>
      </c>
      <c r="ET34" s="114" t="n">
        <f aca="false">IF($AM34=$C$11,$AN34,0)</f>
        <v>0</v>
      </c>
      <c r="EU34" s="114" t="n">
        <f aca="false">IF($AM34=$C$12,$AN34,0)</f>
        <v>0</v>
      </c>
      <c r="EV34" s="114" t="n">
        <f aca="false">IF($AM34=$C$13,$AN34,0)</f>
        <v>0</v>
      </c>
    </row>
    <row r="35" s="122" customFormat="true" ht="25.5" hidden="false" customHeight="true" outlineLevel="0" collapsed="false">
      <c r="A35" s="116" t="n">
        <v>20</v>
      </c>
      <c r="B35" s="77" t="s">
        <v>17</v>
      </c>
      <c r="C35" s="79"/>
      <c r="D35" s="79" t="n">
        <v>2</v>
      </c>
      <c r="E35" s="116" t="n">
        <f aca="false">E34+1</f>
        <v>20</v>
      </c>
      <c r="F35" s="77" t="s">
        <v>23</v>
      </c>
      <c r="G35" s="79"/>
      <c r="H35" s="79"/>
      <c r="I35" s="124" t="n">
        <f aca="false">I34+1</f>
        <v>20</v>
      </c>
      <c r="J35" s="125" t="s">
        <v>31</v>
      </c>
      <c r="K35" s="126"/>
      <c r="L35" s="127"/>
      <c r="M35" s="77" t="n">
        <f aca="false">M34+1</f>
        <v>20</v>
      </c>
      <c r="N35" s="77" t="s">
        <v>17</v>
      </c>
      <c r="O35" s="79"/>
      <c r="P35" s="79"/>
      <c r="Q35" s="116" t="n">
        <f aca="false">Q34+1</f>
        <v>20</v>
      </c>
      <c r="R35" s="77" t="s">
        <v>27</v>
      </c>
      <c r="S35" s="79" t="s">
        <v>19</v>
      </c>
      <c r="T35" s="121" t="n">
        <v>2</v>
      </c>
      <c r="U35" s="77" t="n">
        <f aca="false">U34+1</f>
        <v>20</v>
      </c>
      <c r="V35" s="77" t="s">
        <v>7</v>
      </c>
      <c r="W35" s="137"/>
      <c r="X35" s="79"/>
      <c r="Y35" s="116" t="n">
        <f aca="false">Y34+1</f>
        <v>20</v>
      </c>
      <c r="Z35" s="77" t="s">
        <v>7</v>
      </c>
      <c r="AA35" s="77"/>
      <c r="AB35" s="121"/>
      <c r="AC35" s="77" t="n">
        <f aca="false">AC34+1</f>
        <v>20</v>
      </c>
      <c r="AD35" s="77" t="s">
        <v>23</v>
      </c>
      <c r="AE35" s="79"/>
      <c r="AF35" s="79"/>
      <c r="AG35" s="116" t="n">
        <f aca="false">AG34+1</f>
        <v>20</v>
      </c>
      <c r="AH35" s="77" t="s">
        <v>30</v>
      </c>
      <c r="AI35" s="77"/>
      <c r="AJ35" s="121"/>
      <c r="AK35" s="116" t="n">
        <f aca="false">AK34+1</f>
        <v>20</v>
      </c>
      <c r="AL35" s="77" t="s">
        <v>17</v>
      </c>
      <c r="AM35" s="79"/>
      <c r="AN35" s="121"/>
      <c r="AO35" s="77"/>
      <c r="AQ35" s="62" t="n">
        <f aca="false">IF(C35=$C$3,D35,0)</f>
        <v>0</v>
      </c>
      <c r="AR35" s="62" t="n">
        <f aca="false">IF(C35=$C$4,D35,0)</f>
        <v>0</v>
      </c>
      <c r="AS35" s="62" t="n">
        <f aca="false">IF(C35=$C$5,D35,0)</f>
        <v>0</v>
      </c>
      <c r="AT35" s="62" t="n">
        <f aca="false">IF(C35=$C$6,D35,0)</f>
        <v>0</v>
      </c>
      <c r="AU35" s="62" t="n">
        <f aca="false">IF(C35=$C$7,D35,0)</f>
        <v>0</v>
      </c>
      <c r="AV35" s="62" t="n">
        <f aca="false">IF(C35=$C$8,D35,0)</f>
        <v>0</v>
      </c>
      <c r="AW35" s="62" t="n">
        <f aca="false">IF(C35=$C$9,D35,0)</f>
        <v>2</v>
      </c>
      <c r="AX35" s="62" t="n">
        <f aca="false">IF(C35=$C$10,D35,0)</f>
        <v>0</v>
      </c>
      <c r="AY35" s="62" t="n">
        <f aca="false">IF(C35=$C$11,D35,0)</f>
        <v>2</v>
      </c>
      <c r="AZ35" s="62" t="n">
        <f aca="false">IF(C35=$C$12,D35,0)</f>
        <v>2</v>
      </c>
      <c r="BA35" s="62" t="n">
        <f aca="false">IF(C35=$C$13,D35,0)</f>
        <v>2</v>
      </c>
      <c r="BB35" s="123" t="n">
        <f aca="false">IF($G35=$C$3,$H35,0)</f>
        <v>0</v>
      </c>
      <c r="BC35" s="114" t="n">
        <f aca="false">IF($G35=$C$4,$H35,0)</f>
        <v>0</v>
      </c>
      <c r="BD35" s="114" t="n">
        <f aca="false">IF($G35=$C$5,$H35,0)</f>
        <v>0</v>
      </c>
      <c r="BE35" s="114" t="n">
        <f aca="false">IF($G35=$C$6,$H35,0)</f>
        <v>0</v>
      </c>
      <c r="BF35" s="114" t="n">
        <f aca="false">IF($G35=$C$7,$H35,0)</f>
        <v>0</v>
      </c>
      <c r="BG35" s="114" t="n">
        <f aca="false">IF($G35=$C$8,$H35,0)</f>
        <v>0</v>
      </c>
      <c r="BH35" s="114" t="n">
        <f aca="false">IF($G35=$C$9,$H35,0)</f>
        <v>0</v>
      </c>
      <c r="BI35" s="114" t="n">
        <f aca="false">IF($G35=$C$10,$H35,0)</f>
        <v>0</v>
      </c>
      <c r="BJ35" s="114" t="n">
        <f aca="false">IF($G35=$C$11,$H35,0)</f>
        <v>0</v>
      </c>
      <c r="BK35" s="114" t="n">
        <f aca="false">IF($G35=$C$12,$H35,0)</f>
        <v>0</v>
      </c>
      <c r="BL35" s="115" t="n">
        <f aca="false">IF($G35=$C$13,$H35,0)</f>
        <v>0</v>
      </c>
      <c r="BM35" s="62" t="n">
        <f aca="false">IF($K35=$C$3,$L35,0)</f>
        <v>0</v>
      </c>
      <c r="BN35" s="62" t="n">
        <f aca="false">IF($K35=$C$4,$L35,0)</f>
        <v>0</v>
      </c>
      <c r="BO35" s="62" t="n">
        <f aca="false">IF($K35=$C$5,$L35,0)</f>
        <v>0</v>
      </c>
      <c r="BP35" s="62" t="n">
        <f aca="false">IF($K35=$C$6,$L35,0)</f>
        <v>0</v>
      </c>
      <c r="BQ35" s="62" t="n">
        <f aca="false">IF($K35=$C$7,$L35,0)</f>
        <v>0</v>
      </c>
      <c r="BR35" s="62" t="n">
        <f aca="false">IF($K35=$C$8,$L35,0)</f>
        <v>0</v>
      </c>
      <c r="BS35" s="62" t="n">
        <f aca="false">IF($K35=$C$9,$L35,0)</f>
        <v>0</v>
      </c>
      <c r="BT35" s="62" t="n">
        <f aca="false">IF($K35=$C$10,$L35,0)</f>
        <v>0</v>
      </c>
      <c r="BU35" s="62" t="n">
        <f aca="false">IF($K35=$C$11,$L35,0)</f>
        <v>0</v>
      </c>
      <c r="BV35" s="62" t="n">
        <f aca="false">IF($K35=$C$12,$L35,0)</f>
        <v>0</v>
      </c>
      <c r="BW35" s="62" t="n">
        <f aca="false">IF($K35=$C$13,$L35,0)</f>
        <v>0</v>
      </c>
      <c r="BX35" s="123" t="n">
        <f aca="false">IF($O35=$C$3,$P35,0)</f>
        <v>0</v>
      </c>
      <c r="BY35" s="114" t="n">
        <f aca="false">IF($O35=$C$4,$P35,0)</f>
        <v>0</v>
      </c>
      <c r="BZ35" s="114" t="n">
        <f aca="false">IF($O35=$C$5,$P35,0)</f>
        <v>0</v>
      </c>
      <c r="CA35" s="114" t="n">
        <f aca="false">IF($O35=$C$6,$P35,0)</f>
        <v>0</v>
      </c>
      <c r="CB35" s="114" t="n">
        <f aca="false">IF($O35=$C$7,$P35,0)</f>
        <v>0</v>
      </c>
      <c r="CC35" s="114" t="n">
        <f aca="false">IF($O35=$C$8,$P35,0)</f>
        <v>0</v>
      </c>
      <c r="CD35" s="114" t="n">
        <f aca="false">IF($O35=$C$9,$P35,0)</f>
        <v>0</v>
      </c>
      <c r="CE35" s="114" t="n">
        <f aca="false">IF($O35=$C$10,$P35,0)</f>
        <v>0</v>
      </c>
      <c r="CF35" s="114" t="n">
        <f aca="false">IF($O35=$C$11,$P35,0)</f>
        <v>0</v>
      </c>
      <c r="CG35" s="114" t="n">
        <f aca="false">IF($O35=$C$12,$P35,0)</f>
        <v>0</v>
      </c>
      <c r="CH35" s="115" t="n">
        <f aca="false">IF($O35=$C$13,$P35,0)</f>
        <v>0</v>
      </c>
      <c r="CI35" s="62" t="n">
        <f aca="false">IF($S35=$C$3,$T35,0)</f>
        <v>2</v>
      </c>
      <c r="CJ35" s="62" t="n">
        <f aca="false">IF($S35=$C$4,$T35,0)</f>
        <v>0</v>
      </c>
      <c r="CK35" s="62" t="n">
        <f aca="false">IF($S35=$C$5,$T35,0)</f>
        <v>0</v>
      </c>
      <c r="CL35" s="62" t="n">
        <f aca="false">IF($S35=$C$6,$T35,0)</f>
        <v>0</v>
      </c>
      <c r="CM35" s="62" t="n">
        <f aca="false">IF($S35=$C$7,$T35,0)</f>
        <v>0</v>
      </c>
      <c r="CN35" s="62" t="n">
        <f aca="false">IF($S35=$C$8,$T35,0)</f>
        <v>0</v>
      </c>
      <c r="CO35" s="62" t="n">
        <f aca="false">IF($S35=$C$9,$T35,0)</f>
        <v>0</v>
      </c>
      <c r="CP35" s="62" t="n">
        <f aca="false">IF($S35=$C$10,$T35,0)</f>
        <v>0</v>
      </c>
      <c r="CQ35" s="62" t="n">
        <f aca="false">IF($S35=$C$11,$T35,0)</f>
        <v>0</v>
      </c>
      <c r="CR35" s="62" t="n">
        <f aca="false">IF($S35=$C$12,$T35,0)</f>
        <v>0</v>
      </c>
      <c r="CS35" s="62" t="n">
        <f aca="false">IF($S35=$C$13,$T35,0)</f>
        <v>0</v>
      </c>
      <c r="CT35" s="123" t="n">
        <f aca="false">IF($W35=$C$3,$X35,0)</f>
        <v>0</v>
      </c>
      <c r="CU35" s="114" t="n">
        <f aca="false">IF($W35=$C$4,$X35,0)</f>
        <v>0</v>
      </c>
      <c r="CV35" s="114" t="n">
        <f aca="false">IF($W35=$C$5,$X35,0)</f>
        <v>0</v>
      </c>
      <c r="CW35" s="114" t="n">
        <f aca="false">IF($W35=$C$6,$X35,0)</f>
        <v>0</v>
      </c>
      <c r="CX35" s="114" t="n">
        <f aca="false">IF($W35=$C$7,$X35,0)</f>
        <v>0</v>
      </c>
      <c r="CY35" s="114" t="n">
        <f aca="false">IF($W35=$C$8,$X35,0)</f>
        <v>0</v>
      </c>
      <c r="CZ35" s="114" t="n">
        <f aca="false">IF($W35=$C$9,$X35,0)</f>
        <v>0</v>
      </c>
      <c r="DA35" s="114" t="n">
        <f aca="false">IF($W35=$C$10,$X35,0)</f>
        <v>0</v>
      </c>
      <c r="DB35" s="114" t="n">
        <f aca="false">IF($W35=$C$11,$X35,0)</f>
        <v>0</v>
      </c>
      <c r="DC35" s="114" t="n">
        <f aca="false">IF($W35=$C$12,$X35,0)</f>
        <v>0</v>
      </c>
      <c r="DD35" s="115" t="n">
        <f aca="false">IF($W35=$C$13,$X35,0)</f>
        <v>0</v>
      </c>
      <c r="DE35" s="62" t="n">
        <f aca="false">IF($AA35=$C$3,$AB35,0)</f>
        <v>0</v>
      </c>
      <c r="DF35" s="62" t="n">
        <f aca="false">IF($AA35=$C$4,$AB35,0)</f>
        <v>0</v>
      </c>
      <c r="DG35" s="62" t="n">
        <f aca="false">IF($AA35=$C$5,$AB35,0)</f>
        <v>0</v>
      </c>
      <c r="DH35" s="62" t="n">
        <f aca="false">IF($AA35=$C$6,$AB35,0)</f>
        <v>0</v>
      </c>
      <c r="DI35" s="62" t="n">
        <f aca="false">IF($AA35=$C$7,$AB35,0)</f>
        <v>0</v>
      </c>
      <c r="DJ35" s="62" t="n">
        <f aca="false">IF($AA35=$C$8,$AB35,0)</f>
        <v>0</v>
      </c>
      <c r="DK35" s="62" t="n">
        <f aca="false">IF($AA35=$C$9,$AB35,0)</f>
        <v>0</v>
      </c>
      <c r="DL35" s="62" t="n">
        <f aca="false">IF($AA35=$C$10,$AB35,0)</f>
        <v>0</v>
      </c>
      <c r="DM35" s="62" t="n">
        <f aca="false">IF($AA35=$C$11,$AB35,0)</f>
        <v>0</v>
      </c>
      <c r="DN35" s="62" t="n">
        <f aca="false">IF($AA35=$C$12,$AB35,0)</f>
        <v>0</v>
      </c>
      <c r="DO35" s="62" t="n">
        <f aca="false">IF($AA35=$C$13,$AB35,0)</f>
        <v>0</v>
      </c>
      <c r="DP35" s="123" t="n">
        <f aca="false">IF($AE35=$C$3,$AF35,0)</f>
        <v>0</v>
      </c>
      <c r="DQ35" s="114" t="n">
        <f aca="false">IF($AE35=$C$4,$AF35,0)</f>
        <v>0</v>
      </c>
      <c r="DR35" s="114" t="n">
        <f aca="false">IF($AE35=$C$5,$AF35,0)</f>
        <v>0</v>
      </c>
      <c r="DS35" s="114" t="n">
        <f aca="false">IF($AE35=$C$6,$AF35,0)</f>
        <v>0</v>
      </c>
      <c r="DT35" s="114" t="n">
        <f aca="false">IF($AE35=$C$7,$AF35,0)</f>
        <v>0</v>
      </c>
      <c r="DU35" s="114" t="n">
        <f aca="false">IF($AE35=$C$8,$AF35,0)</f>
        <v>0</v>
      </c>
      <c r="DV35" s="114" t="n">
        <f aca="false">IF($AE35=$C$9,$AF35,0)</f>
        <v>0</v>
      </c>
      <c r="DW35" s="114" t="n">
        <f aca="false">IF($AE35=$C$10,$AF35,0)</f>
        <v>0</v>
      </c>
      <c r="DX35" s="114" t="n">
        <f aca="false">IF($AE35=$C$11,$AF35,0)</f>
        <v>0</v>
      </c>
      <c r="DY35" s="114" t="n">
        <f aca="false">IF($AE35=$C$12,$AF35,0)</f>
        <v>0</v>
      </c>
      <c r="DZ35" s="115" t="n">
        <f aca="false">IF($AE35=$C$13,$AF35,0)</f>
        <v>0</v>
      </c>
      <c r="EA35" s="62" t="n">
        <f aca="false">IF($AI35=$C$3,$AJ35,0)</f>
        <v>0</v>
      </c>
      <c r="EB35" s="62" t="n">
        <f aca="false">IF($AI35=$C$4,$AJ35,0)</f>
        <v>0</v>
      </c>
      <c r="EC35" s="62" t="n">
        <f aca="false">IF($AI35=$C$5,$AJ35,0)</f>
        <v>0</v>
      </c>
      <c r="ED35" s="62" t="n">
        <f aca="false">IF($AI35=$C$6,$AJ35,0)</f>
        <v>0</v>
      </c>
      <c r="EE35" s="62" t="n">
        <f aca="false">IF($AI35=$C$7,$AJ35,0)</f>
        <v>0</v>
      </c>
      <c r="EF35" s="62" t="n">
        <f aca="false">IF($AI35=$C$8,$AJ35,0)</f>
        <v>0</v>
      </c>
      <c r="EG35" s="62" t="n">
        <f aca="false">IF($AI35=$C$9,$AJ35,0)</f>
        <v>0</v>
      </c>
      <c r="EH35" s="62" t="n">
        <f aca="false">IF($AI35=$C$10,$AJ35,0)</f>
        <v>0</v>
      </c>
      <c r="EI35" s="62" t="n">
        <f aca="false">IF($AI35=$C$11,$AJ35,0)</f>
        <v>0</v>
      </c>
      <c r="EJ35" s="62" t="n">
        <f aca="false">IF($AI35=$C$12,$AJ35,0)</f>
        <v>0</v>
      </c>
      <c r="EK35" s="62" t="n">
        <f aca="false">IF($AI35=$C$13,$AJ35,0)</f>
        <v>0</v>
      </c>
      <c r="EL35" s="123" t="n">
        <f aca="false">IF($AM35=$C$3,$AN35,0)</f>
        <v>0</v>
      </c>
      <c r="EM35" s="114" t="n">
        <f aca="false">IF($AM35=$C$4,$AN35,0)</f>
        <v>0</v>
      </c>
      <c r="EN35" s="114" t="n">
        <f aca="false">IF($AM35=$C$5,$AN35,0)</f>
        <v>0</v>
      </c>
      <c r="EO35" s="114" t="n">
        <f aca="false">IF($AM35=$C$6,$AN35,0)</f>
        <v>0</v>
      </c>
      <c r="EP35" s="114" t="n">
        <f aca="false">IF($AM35=$C$7,$AN35,0)</f>
        <v>0</v>
      </c>
      <c r="EQ35" s="114" t="n">
        <f aca="false">IF($AM35=$C$8,$AN35,0)</f>
        <v>0</v>
      </c>
      <c r="ER35" s="114" t="n">
        <f aca="false">IF($AM35=$C$9,$AN35,0)</f>
        <v>0</v>
      </c>
      <c r="ES35" s="114" t="n">
        <f aca="false">IF($AM35=$C$10,$AN35,0)</f>
        <v>0</v>
      </c>
      <c r="ET35" s="114" t="n">
        <f aca="false">IF($AM35=$C$11,$AN35,0)</f>
        <v>0</v>
      </c>
      <c r="EU35" s="114" t="n">
        <f aca="false">IF($AM35=$C$12,$AN35,0)</f>
        <v>0</v>
      </c>
      <c r="EV35" s="114" t="n">
        <f aca="false">IF($AM35=$C$13,$AN35,0)</f>
        <v>0</v>
      </c>
    </row>
    <row r="36" s="122" customFormat="true" ht="25.5" hidden="false" customHeight="true" outlineLevel="0" collapsed="false">
      <c r="A36" s="77" t="n">
        <v>21</v>
      </c>
      <c r="B36" s="77" t="s">
        <v>20</v>
      </c>
      <c r="C36" s="79"/>
      <c r="D36" s="79"/>
      <c r="E36" s="116" t="n">
        <f aca="false">E35+1</f>
        <v>21</v>
      </c>
      <c r="F36" s="77" t="s">
        <v>27</v>
      </c>
      <c r="G36" s="79"/>
      <c r="H36" s="79"/>
      <c r="I36" s="116" t="n">
        <f aca="false">I35+1</f>
        <v>21</v>
      </c>
      <c r="J36" s="77" t="s">
        <v>7</v>
      </c>
      <c r="K36" s="79"/>
      <c r="L36" s="121"/>
      <c r="M36" s="77" t="n">
        <f aca="false">M35+1</f>
        <v>21</v>
      </c>
      <c r="N36" s="77" t="s">
        <v>20</v>
      </c>
      <c r="O36" s="79"/>
      <c r="P36" s="79"/>
      <c r="Q36" s="116" t="n">
        <f aca="false">Q35+1</f>
        <v>21</v>
      </c>
      <c r="R36" s="77" t="s">
        <v>30</v>
      </c>
      <c r="S36" s="79"/>
      <c r="T36" s="121"/>
      <c r="U36" s="77" t="n">
        <f aca="false">U35+1</f>
        <v>21</v>
      </c>
      <c r="V36" s="77" t="s">
        <v>17</v>
      </c>
      <c r="W36" s="77"/>
      <c r="X36" s="79"/>
      <c r="Y36" s="116" t="n">
        <f aca="false">Y35+1</f>
        <v>21</v>
      </c>
      <c r="Z36" s="77" t="s">
        <v>17</v>
      </c>
      <c r="AA36" s="79"/>
      <c r="AB36" s="121"/>
      <c r="AC36" s="77" t="n">
        <f aca="false">AC35+1</f>
        <v>21</v>
      </c>
      <c r="AD36" s="77" t="s">
        <v>27</v>
      </c>
      <c r="AE36" s="77"/>
      <c r="AF36" s="79"/>
      <c r="AG36" s="124" t="n">
        <f aca="false">AG35+1</f>
        <v>21</v>
      </c>
      <c r="AH36" s="125" t="s">
        <v>31</v>
      </c>
      <c r="AI36" s="125"/>
      <c r="AJ36" s="127"/>
      <c r="AK36" s="116" t="n">
        <f aca="false">AK35+1</f>
        <v>21</v>
      </c>
      <c r="AL36" s="77" t="s">
        <v>20</v>
      </c>
      <c r="AM36" s="79"/>
      <c r="AN36" s="121"/>
      <c r="AO36" s="77"/>
      <c r="AQ36" s="62" t="n">
        <f aca="false">IF(C36=$C$3,D36,0)</f>
        <v>0</v>
      </c>
      <c r="AR36" s="62" t="n">
        <f aca="false">IF(C36=$C$4,D36,0)</f>
        <v>0</v>
      </c>
      <c r="AS36" s="62" t="n">
        <f aca="false">IF(C36=$C$5,D36,0)</f>
        <v>0</v>
      </c>
      <c r="AT36" s="62" t="n">
        <f aca="false">IF(C36=$C$6,D36,0)</f>
        <v>0</v>
      </c>
      <c r="AU36" s="62" t="n">
        <f aca="false">IF(C36=$C$7,D36,0)</f>
        <v>0</v>
      </c>
      <c r="AV36" s="62" t="n">
        <f aca="false">IF(C36=$C$8,D36,0)</f>
        <v>0</v>
      </c>
      <c r="AW36" s="62" t="n">
        <f aca="false">IF(C36=$C$9,D36,0)</f>
        <v>0</v>
      </c>
      <c r="AX36" s="62" t="n">
        <f aca="false">IF(C36=$C$10,D36,0)</f>
        <v>0</v>
      </c>
      <c r="AY36" s="62" t="n">
        <f aca="false">IF(C36=$C$11,D36,0)</f>
        <v>0</v>
      </c>
      <c r="AZ36" s="62" t="n">
        <f aca="false">IF(C36=$C$12,D36,0)</f>
        <v>0</v>
      </c>
      <c r="BA36" s="62" t="n">
        <f aca="false">IF(C36=$C$13,D36,0)</f>
        <v>0</v>
      </c>
      <c r="BB36" s="123" t="n">
        <f aca="false">IF($G36=$C$3,$H36,0)</f>
        <v>0</v>
      </c>
      <c r="BC36" s="114" t="n">
        <f aca="false">IF($G36=$C$4,$H36,0)</f>
        <v>0</v>
      </c>
      <c r="BD36" s="114" t="n">
        <f aca="false">IF($G36=$C$5,$H36,0)</f>
        <v>0</v>
      </c>
      <c r="BE36" s="114" t="n">
        <f aca="false">IF($G36=$C$6,$H36,0)</f>
        <v>0</v>
      </c>
      <c r="BF36" s="114" t="n">
        <f aca="false">IF($G36=$C$7,$H36,0)</f>
        <v>0</v>
      </c>
      <c r="BG36" s="114" t="n">
        <f aca="false">IF($G36=$C$8,$H36,0)</f>
        <v>0</v>
      </c>
      <c r="BH36" s="114" t="n">
        <f aca="false">IF($G36=$C$9,$H36,0)</f>
        <v>0</v>
      </c>
      <c r="BI36" s="114" t="n">
        <f aca="false">IF($G36=$C$10,$H36,0)</f>
        <v>0</v>
      </c>
      <c r="BJ36" s="114" t="n">
        <f aca="false">IF($G36=$C$11,$H36,0)</f>
        <v>0</v>
      </c>
      <c r="BK36" s="114" t="n">
        <f aca="false">IF($G36=$C$12,$H36,0)</f>
        <v>0</v>
      </c>
      <c r="BL36" s="115" t="n">
        <f aca="false">IF($G36=$C$13,$H36,0)</f>
        <v>0</v>
      </c>
      <c r="BM36" s="62" t="n">
        <f aca="false">IF($K36=$C$3,$L36,0)</f>
        <v>0</v>
      </c>
      <c r="BN36" s="62" t="n">
        <f aca="false">IF($K36=$C$4,$L36,0)</f>
        <v>0</v>
      </c>
      <c r="BO36" s="62" t="n">
        <f aca="false">IF($K36=$C$5,$L36,0)</f>
        <v>0</v>
      </c>
      <c r="BP36" s="62" t="n">
        <f aca="false">IF($K36=$C$6,$L36,0)</f>
        <v>0</v>
      </c>
      <c r="BQ36" s="62" t="n">
        <f aca="false">IF($K36=$C$7,$L36,0)</f>
        <v>0</v>
      </c>
      <c r="BR36" s="62" t="n">
        <f aca="false">IF($K36=$C$8,$L36,0)</f>
        <v>0</v>
      </c>
      <c r="BS36" s="62" t="n">
        <f aca="false">IF($K36=$C$9,$L36,0)</f>
        <v>0</v>
      </c>
      <c r="BT36" s="62" t="n">
        <f aca="false">IF($K36=$C$10,$L36,0)</f>
        <v>0</v>
      </c>
      <c r="BU36" s="62" t="n">
        <f aca="false">IF($K36=$C$11,$L36,0)</f>
        <v>0</v>
      </c>
      <c r="BV36" s="62" t="n">
        <f aca="false">IF($K36=$C$12,$L36,0)</f>
        <v>0</v>
      </c>
      <c r="BW36" s="62" t="n">
        <f aca="false">IF($K36=$C$13,$L36,0)</f>
        <v>0</v>
      </c>
      <c r="BX36" s="123" t="n">
        <f aca="false">IF($O36=$C$3,$P36,0)</f>
        <v>0</v>
      </c>
      <c r="BY36" s="114" t="n">
        <f aca="false">IF($O36=$C$4,$P36,0)</f>
        <v>0</v>
      </c>
      <c r="BZ36" s="114" t="n">
        <f aca="false">IF($O36=$C$5,$P36,0)</f>
        <v>0</v>
      </c>
      <c r="CA36" s="114" t="n">
        <f aca="false">IF($O36=$C$6,$P36,0)</f>
        <v>0</v>
      </c>
      <c r="CB36" s="114" t="n">
        <f aca="false">IF($O36=$C$7,$P36,0)</f>
        <v>0</v>
      </c>
      <c r="CC36" s="114" t="n">
        <f aca="false">IF($O36=$C$8,$P36,0)</f>
        <v>0</v>
      </c>
      <c r="CD36" s="114" t="n">
        <f aca="false">IF($O36=$C$9,$P36,0)</f>
        <v>0</v>
      </c>
      <c r="CE36" s="114" t="n">
        <f aca="false">IF($O36=$C$10,$P36,0)</f>
        <v>0</v>
      </c>
      <c r="CF36" s="114" t="n">
        <f aca="false">IF($O36=$C$11,$P36,0)</f>
        <v>0</v>
      </c>
      <c r="CG36" s="114" t="n">
        <f aca="false">IF($O36=$C$12,$P36,0)</f>
        <v>0</v>
      </c>
      <c r="CH36" s="115" t="n">
        <f aca="false">IF($O36=$C$13,$P36,0)</f>
        <v>0</v>
      </c>
      <c r="CI36" s="62" t="n">
        <f aca="false">IF($S36=$C$3,$T36,0)</f>
        <v>0</v>
      </c>
      <c r="CJ36" s="62" t="n">
        <f aca="false">IF($S36=$C$4,$T36,0)</f>
        <v>0</v>
      </c>
      <c r="CK36" s="62" t="n">
        <f aca="false">IF($S36=$C$5,$T36,0)</f>
        <v>0</v>
      </c>
      <c r="CL36" s="62" t="n">
        <f aca="false">IF($S36=$C$6,$T36,0)</f>
        <v>0</v>
      </c>
      <c r="CM36" s="62" t="n">
        <f aca="false">IF($S36=$C$7,$T36,0)</f>
        <v>0</v>
      </c>
      <c r="CN36" s="62" t="n">
        <f aca="false">IF($S36=$C$8,$T36,0)</f>
        <v>0</v>
      </c>
      <c r="CO36" s="62" t="n">
        <f aca="false">IF($S36=$C$9,$T36,0)</f>
        <v>0</v>
      </c>
      <c r="CP36" s="62" t="n">
        <f aca="false">IF($S36=$C$10,$T36,0)</f>
        <v>0</v>
      </c>
      <c r="CQ36" s="62" t="n">
        <f aca="false">IF($S36=$C$11,$T36,0)</f>
        <v>0</v>
      </c>
      <c r="CR36" s="62" t="n">
        <f aca="false">IF($S36=$C$12,$T36,0)</f>
        <v>0</v>
      </c>
      <c r="CS36" s="62" t="n">
        <f aca="false">IF($S36=$C$13,$T36,0)</f>
        <v>0</v>
      </c>
      <c r="CT36" s="123" t="n">
        <f aca="false">IF($W36=$C$3,$X36,0)</f>
        <v>0</v>
      </c>
      <c r="CU36" s="114" t="n">
        <f aca="false">IF($W36=$C$4,$X36,0)</f>
        <v>0</v>
      </c>
      <c r="CV36" s="114" t="n">
        <f aca="false">IF($W36=$C$5,$X36,0)</f>
        <v>0</v>
      </c>
      <c r="CW36" s="114" t="n">
        <f aca="false">IF($W36=$C$6,$X36,0)</f>
        <v>0</v>
      </c>
      <c r="CX36" s="114" t="n">
        <f aca="false">IF($W36=$C$7,$X36,0)</f>
        <v>0</v>
      </c>
      <c r="CY36" s="114" t="n">
        <f aca="false">IF($W36=$C$8,$X36,0)</f>
        <v>0</v>
      </c>
      <c r="CZ36" s="114" t="n">
        <f aca="false">IF($W36=$C$9,$X36,0)</f>
        <v>0</v>
      </c>
      <c r="DA36" s="114" t="n">
        <f aca="false">IF($W36=$C$10,$X36,0)</f>
        <v>0</v>
      </c>
      <c r="DB36" s="114" t="n">
        <f aca="false">IF($W36=$C$11,$X36,0)</f>
        <v>0</v>
      </c>
      <c r="DC36" s="114" t="n">
        <f aca="false">IF($W36=$C$12,$X36,0)</f>
        <v>0</v>
      </c>
      <c r="DD36" s="115" t="n">
        <f aca="false">IF($W36=$C$13,$X36,0)</f>
        <v>0</v>
      </c>
      <c r="DE36" s="62" t="n">
        <f aca="false">IF($AA36=$C$3,$AB36,0)</f>
        <v>0</v>
      </c>
      <c r="DF36" s="62" t="n">
        <f aca="false">IF($AA36=$C$4,$AB36,0)</f>
        <v>0</v>
      </c>
      <c r="DG36" s="62" t="n">
        <f aca="false">IF($AA36=$C$5,$AB36,0)</f>
        <v>0</v>
      </c>
      <c r="DH36" s="62" t="n">
        <f aca="false">IF($AA36=$C$6,$AB36,0)</f>
        <v>0</v>
      </c>
      <c r="DI36" s="62" t="n">
        <f aca="false">IF($AA36=$C$7,$AB36,0)</f>
        <v>0</v>
      </c>
      <c r="DJ36" s="62" t="n">
        <f aca="false">IF($AA36=$C$8,$AB36,0)</f>
        <v>0</v>
      </c>
      <c r="DK36" s="62" t="n">
        <f aca="false">IF($AA36=$C$9,$AB36,0)</f>
        <v>0</v>
      </c>
      <c r="DL36" s="62" t="n">
        <f aca="false">IF($AA36=$C$10,$AB36,0)</f>
        <v>0</v>
      </c>
      <c r="DM36" s="62" t="n">
        <f aca="false">IF($AA36=$C$11,$AB36,0)</f>
        <v>0</v>
      </c>
      <c r="DN36" s="62" t="n">
        <f aca="false">IF($AA36=$C$12,$AB36,0)</f>
        <v>0</v>
      </c>
      <c r="DO36" s="62" t="n">
        <f aca="false">IF($AA36=$C$13,$AB36,0)</f>
        <v>0</v>
      </c>
      <c r="DP36" s="123" t="n">
        <f aca="false">IF($AE36=$C$3,$AF36,0)</f>
        <v>0</v>
      </c>
      <c r="DQ36" s="114" t="n">
        <f aca="false">IF($AE36=$C$4,$AF36,0)</f>
        <v>0</v>
      </c>
      <c r="DR36" s="114" t="n">
        <f aca="false">IF($AE36=$C$5,$AF36,0)</f>
        <v>0</v>
      </c>
      <c r="DS36" s="114" t="n">
        <f aca="false">IF($AE36=$C$6,$AF36,0)</f>
        <v>0</v>
      </c>
      <c r="DT36" s="114" t="n">
        <f aca="false">IF($AE36=$C$7,$AF36,0)</f>
        <v>0</v>
      </c>
      <c r="DU36" s="114" t="n">
        <f aca="false">IF($AE36=$C$8,$AF36,0)</f>
        <v>0</v>
      </c>
      <c r="DV36" s="114" t="n">
        <f aca="false">IF($AE36=$C$9,$AF36,0)</f>
        <v>0</v>
      </c>
      <c r="DW36" s="114" t="n">
        <f aca="false">IF($AE36=$C$10,$AF36,0)</f>
        <v>0</v>
      </c>
      <c r="DX36" s="114" t="n">
        <f aca="false">IF($AE36=$C$11,$AF36,0)</f>
        <v>0</v>
      </c>
      <c r="DY36" s="114" t="n">
        <f aca="false">IF($AE36=$C$12,$AF36,0)</f>
        <v>0</v>
      </c>
      <c r="DZ36" s="115" t="n">
        <f aca="false">IF($AE36=$C$13,$AF36,0)</f>
        <v>0</v>
      </c>
      <c r="EA36" s="62" t="n">
        <f aca="false">IF($AI36=$C$3,$AJ36,0)</f>
        <v>0</v>
      </c>
      <c r="EB36" s="62" t="n">
        <f aca="false">IF($AI36=$C$4,$AJ36,0)</f>
        <v>0</v>
      </c>
      <c r="EC36" s="62" t="n">
        <f aca="false">IF($AI36=$C$5,$AJ36,0)</f>
        <v>0</v>
      </c>
      <c r="ED36" s="62" t="n">
        <f aca="false">IF($AI36=$C$6,$AJ36,0)</f>
        <v>0</v>
      </c>
      <c r="EE36" s="62" t="n">
        <f aca="false">IF($AI36=$C$7,$AJ36,0)</f>
        <v>0</v>
      </c>
      <c r="EF36" s="62" t="n">
        <f aca="false">IF($AI36=$C$8,$AJ36,0)</f>
        <v>0</v>
      </c>
      <c r="EG36" s="62" t="n">
        <f aca="false">IF($AI36=$C$9,$AJ36,0)</f>
        <v>0</v>
      </c>
      <c r="EH36" s="62" t="n">
        <f aca="false">IF($AI36=$C$10,$AJ36,0)</f>
        <v>0</v>
      </c>
      <c r="EI36" s="62" t="n">
        <f aca="false">IF($AI36=$C$11,$AJ36,0)</f>
        <v>0</v>
      </c>
      <c r="EJ36" s="62" t="n">
        <f aca="false">IF($AI36=$C$12,$AJ36,0)</f>
        <v>0</v>
      </c>
      <c r="EK36" s="62" t="n">
        <f aca="false">IF($AI36=$C$13,$AJ36,0)</f>
        <v>0</v>
      </c>
      <c r="EL36" s="123" t="n">
        <f aca="false">IF($AM36=$C$3,$AN36,0)</f>
        <v>0</v>
      </c>
      <c r="EM36" s="114" t="n">
        <f aca="false">IF($AM36=$C$4,$AN36,0)</f>
        <v>0</v>
      </c>
      <c r="EN36" s="114" t="n">
        <f aca="false">IF($AM36=$C$5,$AN36,0)</f>
        <v>0</v>
      </c>
      <c r="EO36" s="114" t="n">
        <f aca="false">IF($AM36=$C$6,$AN36,0)</f>
        <v>0</v>
      </c>
      <c r="EP36" s="114" t="n">
        <f aca="false">IF($AM36=$C$7,$AN36,0)</f>
        <v>0</v>
      </c>
      <c r="EQ36" s="114" t="n">
        <f aca="false">IF($AM36=$C$8,$AN36,0)</f>
        <v>0</v>
      </c>
      <c r="ER36" s="114" t="n">
        <f aca="false">IF($AM36=$C$9,$AN36,0)</f>
        <v>0</v>
      </c>
      <c r="ES36" s="114" t="n">
        <f aca="false">IF($AM36=$C$10,$AN36,0)</f>
        <v>0</v>
      </c>
      <c r="ET36" s="114" t="n">
        <f aca="false">IF($AM36=$C$11,$AN36,0)</f>
        <v>0</v>
      </c>
      <c r="EU36" s="114" t="n">
        <f aca="false">IF($AM36=$C$12,$AN36,0)</f>
        <v>0</v>
      </c>
      <c r="EV36" s="114" t="n">
        <f aca="false">IF($AM36=$C$13,$AN36,0)</f>
        <v>0</v>
      </c>
    </row>
    <row r="37" s="122" customFormat="true" ht="25.5" hidden="false" customHeight="true" outlineLevel="0" collapsed="false">
      <c r="A37" s="116" t="n">
        <v>22</v>
      </c>
      <c r="B37" s="77" t="s">
        <v>23</v>
      </c>
      <c r="C37" s="79"/>
      <c r="D37" s="79"/>
      <c r="E37" s="116" t="n">
        <f aca="false">E36+1</f>
        <v>22</v>
      </c>
      <c r="F37" s="77" t="s">
        <v>30</v>
      </c>
      <c r="G37" s="79"/>
      <c r="H37" s="79"/>
      <c r="I37" s="116" t="n">
        <f aca="false">I36+1</f>
        <v>22</v>
      </c>
      <c r="J37" s="77" t="s">
        <v>17</v>
      </c>
      <c r="K37" s="79"/>
      <c r="L37" s="121"/>
      <c r="M37" s="77" t="n">
        <f aca="false">M36+1</f>
        <v>22</v>
      </c>
      <c r="N37" s="77" t="s">
        <v>23</v>
      </c>
      <c r="O37" s="79"/>
      <c r="P37" s="79"/>
      <c r="Q37" s="124" t="n">
        <f aca="false">Q36+1</f>
        <v>22</v>
      </c>
      <c r="R37" s="125" t="s">
        <v>31</v>
      </c>
      <c r="S37" s="126"/>
      <c r="T37" s="127"/>
      <c r="U37" s="77" t="n">
        <f aca="false">U36+1</f>
        <v>22</v>
      </c>
      <c r="V37" s="77" t="s">
        <v>20</v>
      </c>
      <c r="W37" s="77"/>
      <c r="X37" s="79"/>
      <c r="Y37" s="116" t="n">
        <f aca="false">Y36+1</f>
        <v>22</v>
      </c>
      <c r="Z37" s="77" t="s">
        <v>20</v>
      </c>
      <c r="AA37" s="77"/>
      <c r="AB37" s="121"/>
      <c r="AC37" s="77" t="n">
        <f aca="false">AC36+1</f>
        <v>22</v>
      </c>
      <c r="AD37" s="77" t="s">
        <v>30</v>
      </c>
      <c r="AE37" s="77"/>
      <c r="AF37" s="79"/>
      <c r="AG37" s="116" t="n">
        <f aca="false">AG36+1</f>
        <v>22</v>
      </c>
      <c r="AH37" s="77" t="s">
        <v>7</v>
      </c>
      <c r="AI37" s="77"/>
      <c r="AJ37" s="121"/>
      <c r="AK37" s="116" t="n">
        <f aca="false">AK36+1</f>
        <v>22</v>
      </c>
      <c r="AL37" s="77" t="s">
        <v>23</v>
      </c>
      <c r="AM37" s="79"/>
      <c r="AN37" s="121"/>
      <c r="AO37" s="77"/>
      <c r="AQ37" s="62" t="n">
        <f aca="false">IF(C37=$C$3,D37,0)</f>
        <v>0</v>
      </c>
      <c r="AR37" s="62" t="n">
        <f aca="false">IF(C37=$C$4,D37,0)</f>
        <v>0</v>
      </c>
      <c r="AS37" s="62" t="n">
        <f aca="false">IF(C37=$C$5,D37,0)</f>
        <v>0</v>
      </c>
      <c r="AT37" s="62" t="n">
        <f aca="false">IF(C37=$C$6,D37,0)</f>
        <v>0</v>
      </c>
      <c r="AU37" s="62" t="n">
        <f aca="false">IF(C37=$C$7,D37,0)</f>
        <v>0</v>
      </c>
      <c r="AV37" s="62" t="n">
        <f aca="false">IF(C37=$C$8,D37,0)</f>
        <v>0</v>
      </c>
      <c r="AW37" s="62" t="n">
        <f aca="false">IF(C37=$C$9,D37,0)</f>
        <v>0</v>
      </c>
      <c r="AX37" s="62" t="n">
        <f aca="false">IF(C37=$C$10,D37,0)</f>
        <v>0</v>
      </c>
      <c r="AY37" s="62" t="n">
        <f aca="false">IF(C37=$C$11,D37,0)</f>
        <v>0</v>
      </c>
      <c r="AZ37" s="62" t="n">
        <f aca="false">IF(C37=$C$12,D37,0)</f>
        <v>0</v>
      </c>
      <c r="BA37" s="62" t="n">
        <f aca="false">IF(C37=$C$13,D37,0)</f>
        <v>0</v>
      </c>
      <c r="BB37" s="123" t="n">
        <f aca="false">IF($G37=$C$3,$H37,0)</f>
        <v>0</v>
      </c>
      <c r="BC37" s="114" t="n">
        <f aca="false">IF($G37=$C$4,$H37,0)</f>
        <v>0</v>
      </c>
      <c r="BD37" s="114" t="n">
        <f aca="false">IF($G37=$C$5,$H37,0)</f>
        <v>0</v>
      </c>
      <c r="BE37" s="114" t="n">
        <f aca="false">IF($G37=$C$6,$H37,0)</f>
        <v>0</v>
      </c>
      <c r="BF37" s="114" t="n">
        <f aca="false">IF($G37=$C$7,$H37,0)</f>
        <v>0</v>
      </c>
      <c r="BG37" s="114" t="n">
        <f aca="false">IF($G37=$C$8,$H37,0)</f>
        <v>0</v>
      </c>
      <c r="BH37" s="114" t="n">
        <f aca="false">IF($G37=$C$9,$H37,0)</f>
        <v>0</v>
      </c>
      <c r="BI37" s="114" t="n">
        <f aca="false">IF($G37=$C$10,$H37,0)</f>
        <v>0</v>
      </c>
      <c r="BJ37" s="114" t="n">
        <f aca="false">IF($G37=$C$11,$H37,0)</f>
        <v>0</v>
      </c>
      <c r="BK37" s="114" t="n">
        <f aca="false">IF($G37=$C$12,$H37,0)</f>
        <v>0</v>
      </c>
      <c r="BL37" s="115" t="n">
        <f aca="false">IF($G37=$C$13,$H37,0)</f>
        <v>0</v>
      </c>
      <c r="BM37" s="62" t="n">
        <f aca="false">IF($K37=$C$3,$L37,0)</f>
        <v>0</v>
      </c>
      <c r="BN37" s="62" t="n">
        <f aca="false">IF($K37=$C$4,$L37,0)</f>
        <v>0</v>
      </c>
      <c r="BO37" s="62" t="n">
        <f aca="false">IF($K37=$C$5,$L37,0)</f>
        <v>0</v>
      </c>
      <c r="BP37" s="62" t="n">
        <f aca="false">IF($K37=$C$6,$L37,0)</f>
        <v>0</v>
      </c>
      <c r="BQ37" s="62" t="n">
        <f aca="false">IF($K37=$C$7,$L37,0)</f>
        <v>0</v>
      </c>
      <c r="BR37" s="62" t="n">
        <f aca="false">IF($K37=$C$8,$L37,0)</f>
        <v>0</v>
      </c>
      <c r="BS37" s="62" t="n">
        <f aca="false">IF($K37=$C$9,$L37,0)</f>
        <v>0</v>
      </c>
      <c r="BT37" s="62" t="n">
        <f aca="false">IF($K37=$C$10,$L37,0)</f>
        <v>0</v>
      </c>
      <c r="BU37" s="62" t="n">
        <f aca="false">IF($K37=$C$11,$L37,0)</f>
        <v>0</v>
      </c>
      <c r="BV37" s="62" t="n">
        <f aca="false">IF($K37=$C$12,$L37,0)</f>
        <v>0</v>
      </c>
      <c r="BW37" s="62" t="n">
        <f aca="false">IF($K37=$C$13,$L37,0)</f>
        <v>0</v>
      </c>
      <c r="BX37" s="123" t="n">
        <f aca="false">IF($O37=$C$3,$P37,0)</f>
        <v>0</v>
      </c>
      <c r="BY37" s="114" t="n">
        <f aca="false">IF($O37=$C$4,$P37,0)</f>
        <v>0</v>
      </c>
      <c r="BZ37" s="114" t="n">
        <f aca="false">IF($O37=$C$5,$P37,0)</f>
        <v>0</v>
      </c>
      <c r="CA37" s="114" t="n">
        <f aca="false">IF($O37=$C$6,$P37,0)</f>
        <v>0</v>
      </c>
      <c r="CB37" s="114" t="n">
        <f aca="false">IF($O37=$C$7,$P37,0)</f>
        <v>0</v>
      </c>
      <c r="CC37" s="114" t="n">
        <f aca="false">IF($O37=$C$8,$P37,0)</f>
        <v>0</v>
      </c>
      <c r="CD37" s="114" t="n">
        <f aca="false">IF($O37=$C$9,$P37,0)</f>
        <v>0</v>
      </c>
      <c r="CE37" s="114" t="n">
        <f aca="false">IF($O37=$C$10,$P37,0)</f>
        <v>0</v>
      </c>
      <c r="CF37" s="114" t="n">
        <f aca="false">IF($O37=$C$11,$P37,0)</f>
        <v>0</v>
      </c>
      <c r="CG37" s="114" t="n">
        <f aca="false">IF($O37=$C$12,$P37,0)</f>
        <v>0</v>
      </c>
      <c r="CH37" s="115" t="n">
        <f aca="false">IF($O37=$C$13,$P37,0)</f>
        <v>0</v>
      </c>
      <c r="CI37" s="62" t="n">
        <f aca="false">IF($S37=$C$3,$T37,0)</f>
        <v>0</v>
      </c>
      <c r="CJ37" s="62" t="n">
        <f aca="false">IF($S37=$C$4,$T37,0)</f>
        <v>0</v>
      </c>
      <c r="CK37" s="62" t="n">
        <f aca="false">IF($S37=$C$5,$T37,0)</f>
        <v>0</v>
      </c>
      <c r="CL37" s="62" t="n">
        <f aca="false">IF($S37=$C$6,$T37,0)</f>
        <v>0</v>
      </c>
      <c r="CM37" s="62" t="n">
        <f aca="false">IF($S37=$C$7,$T37,0)</f>
        <v>0</v>
      </c>
      <c r="CN37" s="62" t="n">
        <f aca="false">IF($S37=$C$8,$T37,0)</f>
        <v>0</v>
      </c>
      <c r="CO37" s="62" t="n">
        <f aca="false">IF($S37=$C$9,$T37,0)</f>
        <v>0</v>
      </c>
      <c r="CP37" s="62" t="n">
        <f aca="false">IF($S37=$C$10,$T37,0)</f>
        <v>0</v>
      </c>
      <c r="CQ37" s="62" t="n">
        <f aca="false">IF($S37=$C$11,$T37,0)</f>
        <v>0</v>
      </c>
      <c r="CR37" s="62" t="n">
        <f aca="false">IF($S37=$C$12,$T37,0)</f>
        <v>0</v>
      </c>
      <c r="CS37" s="62" t="n">
        <f aca="false">IF($S37=$C$13,$T37,0)</f>
        <v>0</v>
      </c>
      <c r="CT37" s="123" t="n">
        <f aca="false">IF($W37=$C$3,$X37,0)</f>
        <v>0</v>
      </c>
      <c r="CU37" s="114" t="n">
        <f aca="false">IF($W37=$C$4,$X37,0)</f>
        <v>0</v>
      </c>
      <c r="CV37" s="114" t="n">
        <f aca="false">IF($W37=$C$5,$X37,0)</f>
        <v>0</v>
      </c>
      <c r="CW37" s="114" t="n">
        <f aca="false">IF($W37=$C$6,$X37,0)</f>
        <v>0</v>
      </c>
      <c r="CX37" s="114" t="n">
        <f aca="false">IF($W37=$C$7,$X37,0)</f>
        <v>0</v>
      </c>
      <c r="CY37" s="114" t="n">
        <f aca="false">IF($W37=$C$8,$X37,0)</f>
        <v>0</v>
      </c>
      <c r="CZ37" s="114" t="n">
        <f aca="false">IF($W37=$C$9,$X37,0)</f>
        <v>0</v>
      </c>
      <c r="DA37" s="114" t="n">
        <f aca="false">IF($W37=$C$10,$X37,0)</f>
        <v>0</v>
      </c>
      <c r="DB37" s="114" t="n">
        <f aca="false">IF($W37=$C$11,$X37,0)</f>
        <v>0</v>
      </c>
      <c r="DC37" s="114" t="n">
        <f aca="false">IF($W37=$C$12,$X37,0)</f>
        <v>0</v>
      </c>
      <c r="DD37" s="115" t="n">
        <f aca="false">IF($W37=$C$13,$X37,0)</f>
        <v>0</v>
      </c>
      <c r="DE37" s="62" t="n">
        <f aca="false">IF($AA37=$C$3,$AB37,0)</f>
        <v>0</v>
      </c>
      <c r="DF37" s="62" t="n">
        <f aca="false">IF($AA37=$C$4,$AB37,0)</f>
        <v>0</v>
      </c>
      <c r="DG37" s="62" t="n">
        <f aca="false">IF($AA37=$C$5,$AB37,0)</f>
        <v>0</v>
      </c>
      <c r="DH37" s="62" t="n">
        <f aca="false">IF($AA37=$C$6,$AB37,0)</f>
        <v>0</v>
      </c>
      <c r="DI37" s="62" t="n">
        <f aca="false">IF($AA37=$C$7,$AB37,0)</f>
        <v>0</v>
      </c>
      <c r="DJ37" s="62" t="n">
        <f aca="false">IF($AA37=$C$8,$AB37,0)</f>
        <v>0</v>
      </c>
      <c r="DK37" s="62" t="n">
        <f aca="false">IF($AA37=$C$9,$AB37,0)</f>
        <v>0</v>
      </c>
      <c r="DL37" s="62" t="n">
        <f aca="false">IF($AA37=$C$10,$AB37,0)</f>
        <v>0</v>
      </c>
      <c r="DM37" s="62" t="n">
        <f aca="false">IF($AA37=$C$11,$AB37,0)</f>
        <v>0</v>
      </c>
      <c r="DN37" s="62" t="n">
        <f aca="false">IF($AA37=$C$12,$AB37,0)</f>
        <v>0</v>
      </c>
      <c r="DO37" s="62" t="n">
        <f aca="false">IF($AA37=$C$13,$AB37,0)</f>
        <v>0</v>
      </c>
      <c r="DP37" s="123" t="n">
        <f aca="false">IF($AE37=$C$3,$AF37,0)</f>
        <v>0</v>
      </c>
      <c r="DQ37" s="114" t="n">
        <f aca="false">IF($AE37=$C$4,$AF37,0)</f>
        <v>0</v>
      </c>
      <c r="DR37" s="114" t="n">
        <f aca="false">IF($AE37=$C$5,$AF37,0)</f>
        <v>0</v>
      </c>
      <c r="DS37" s="114" t="n">
        <f aca="false">IF($AE37=$C$6,$AF37,0)</f>
        <v>0</v>
      </c>
      <c r="DT37" s="114" t="n">
        <f aca="false">IF($AE37=$C$7,$AF37,0)</f>
        <v>0</v>
      </c>
      <c r="DU37" s="114" t="n">
        <f aca="false">IF($AE37=$C$8,$AF37,0)</f>
        <v>0</v>
      </c>
      <c r="DV37" s="114" t="n">
        <f aca="false">IF($AE37=$C$9,$AF37,0)</f>
        <v>0</v>
      </c>
      <c r="DW37" s="114" t="n">
        <f aca="false">IF($AE37=$C$10,$AF37,0)</f>
        <v>0</v>
      </c>
      <c r="DX37" s="114" t="n">
        <f aca="false">IF($AE37=$C$11,$AF37,0)</f>
        <v>0</v>
      </c>
      <c r="DY37" s="114" t="n">
        <f aca="false">IF($AE37=$C$12,$AF37,0)</f>
        <v>0</v>
      </c>
      <c r="DZ37" s="115" t="n">
        <f aca="false">IF($AE37=$C$13,$AF37,0)</f>
        <v>0</v>
      </c>
      <c r="EA37" s="62" t="n">
        <f aca="false">IF($AI37=$C$3,$AJ37,0)</f>
        <v>0</v>
      </c>
      <c r="EB37" s="62" t="n">
        <f aca="false">IF($AI37=$C$4,$AJ37,0)</f>
        <v>0</v>
      </c>
      <c r="EC37" s="62" t="n">
        <f aca="false">IF($AI37=$C$5,$AJ37,0)</f>
        <v>0</v>
      </c>
      <c r="ED37" s="62" t="n">
        <f aca="false">IF($AI37=$C$6,$AJ37,0)</f>
        <v>0</v>
      </c>
      <c r="EE37" s="62" t="n">
        <f aca="false">IF($AI37=$C$7,$AJ37,0)</f>
        <v>0</v>
      </c>
      <c r="EF37" s="62" t="n">
        <f aca="false">IF($AI37=$C$8,$AJ37,0)</f>
        <v>0</v>
      </c>
      <c r="EG37" s="62" t="n">
        <f aca="false">IF($AI37=$C$9,$AJ37,0)</f>
        <v>0</v>
      </c>
      <c r="EH37" s="62" t="n">
        <f aca="false">IF($AI37=$C$10,$AJ37,0)</f>
        <v>0</v>
      </c>
      <c r="EI37" s="62" t="n">
        <f aca="false">IF($AI37=$C$11,$AJ37,0)</f>
        <v>0</v>
      </c>
      <c r="EJ37" s="62" t="n">
        <f aca="false">IF($AI37=$C$12,$AJ37,0)</f>
        <v>0</v>
      </c>
      <c r="EK37" s="62" t="n">
        <f aca="false">IF($AI37=$C$13,$AJ37,0)</f>
        <v>0</v>
      </c>
      <c r="EL37" s="123" t="n">
        <f aca="false">IF($AM37=$C$3,$AN37,0)</f>
        <v>0</v>
      </c>
      <c r="EM37" s="114" t="n">
        <f aca="false">IF($AM37=$C$4,$AN37,0)</f>
        <v>0</v>
      </c>
      <c r="EN37" s="114" t="n">
        <f aca="false">IF($AM37=$C$5,$AN37,0)</f>
        <v>0</v>
      </c>
      <c r="EO37" s="114" t="n">
        <f aca="false">IF($AM37=$C$6,$AN37,0)</f>
        <v>0</v>
      </c>
      <c r="EP37" s="114" t="n">
        <f aca="false">IF($AM37=$C$7,$AN37,0)</f>
        <v>0</v>
      </c>
      <c r="EQ37" s="114" t="n">
        <f aca="false">IF($AM37=$C$8,$AN37,0)</f>
        <v>0</v>
      </c>
      <c r="ER37" s="114" t="n">
        <f aca="false">IF($AM37=$C$9,$AN37,0)</f>
        <v>0</v>
      </c>
      <c r="ES37" s="114" t="n">
        <f aca="false">IF($AM37=$C$10,$AN37,0)</f>
        <v>0</v>
      </c>
      <c r="ET37" s="114" t="n">
        <f aca="false">IF($AM37=$C$11,$AN37,0)</f>
        <v>0</v>
      </c>
      <c r="EU37" s="114" t="n">
        <f aca="false">IF($AM37=$C$12,$AN37,0)</f>
        <v>0</v>
      </c>
      <c r="EV37" s="114" t="n">
        <f aca="false">IF($AM37=$C$13,$AN37,0)</f>
        <v>0</v>
      </c>
    </row>
    <row r="38" s="122" customFormat="true" ht="25.5" hidden="false" customHeight="true" outlineLevel="0" collapsed="false">
      <c r="A38" s="77" t="n">
        <v>23</v>
      </c>
      <c r="B38" s="77" t="s">
        <v>27</v>
      </c>
      <c r="C38" s="79"/>
      <c r="D38" s="79"/>
      <c r="E38" s="124" t="n">
        <f aca="false">E37+1</f>
        <v>23</v>
      </c>
      <c r="F38" s="125" t="s">
        <v>31</v>
      </c>
      <c r="G38" s="126"/>
      <c r="H38" s="126"/>
      <c r="I38" s="116" t="n">
        <f aca="false">I37+1</f>
        <v>23</v>
      </c>
      <c r="J38" s="77" t="s">
        <v>20</v>
      </c>
      <c r="K38" s="79"/>
      <c r="L38" s="121"/>
      <c r="M38" s="77" t="n">
        <f aca="false">M37+1</f>
        <v>23</v>
      </c>
      <c r="N38" s="77" t="s">
        <v>27</v>
      </c>
      <c r="O38" s="79"/>
      <c r="P38" s="79"/>
      <c r="Q38" s="116" t="n">
        <f aca="false">Q37+1</f>
        <v>23</v>
      </c>
      <c r="R38" s="77" t="s">
        <v>7</v>
      </c>
      <c r="S38" s="79"/>
      <c r="T38" s="121"/>
      <c r="U38" s="77" t="n">
        <f aca="false">U37+1</f>
        <v>23</v>
      </c>
      <c r="V38" s="77" t="s">
        <v>23</v>
      </c>
      <c r="W38" s="77"/>
      <c r="X38" s="79"/>
      <c r="Y38" s="116" t="n">
        <f aca="false">Y37+1</f>
        <v>23</v>
      </c>
      <c r="Z38" s="77" t="s">
        <v>23</v>
      </c>
      <c r="AA38" s="79"/>
      <c r="AB38" s="121"/>
      <c r="AC38" s="125" t="n">
        <f aca="false">AC37+1</f>
        <v>23</v>
      </c>
      <c r="AD38" s="125" t="s">
        <v>31</v>
      </c>
      <c r="AE38" s="125"/>
      <c r="AF38" s="126"/>
      <c r="AG38" s="116" t="n">
        <f aca="false">AG37+1</f>
        <v>23</v>
      </c>
      <c r="AH38" s="77" t="s">
        <v>17</v>
      </c>
      <c r="AI38" s="77"/>
      <c r="AJ38" s="121"/>
      <c r="AK38" s="116" t="n">
        <f aca="false">AK37+1</f>
        <v>23</v>
      </c>
      <c r="AL38" s="77" t="s">
        <v>27</v>
      </c>
      <c r="AM38" s="79"/>
      <c r="AN38" s="121"/>
      <c r="AO38" s="77"/>
      <c r="AQ38" s="62" t="n">
        <f aca="false">IF(C38=$C$3,D38,0)</f>
        <v>0</v>
      </c>
      <c r="AR38" s="62" t="n">
        <f aca="false">IF(C38=$C$4,D38,0)</f>
        <v>0</v>
      </c>
      <c r="AS38" s="62" t="n">
        <f aca="false">IF(C38=$C$5,D38,0)</f>
        <v>0</v>
      </c>
      <c r="AT38" s="62" t="n">
        <f aca="false">IF(C38=$C$6,D38,0)</f>
        <v>0</v>
      </c>
      <c r="AU38" s="62" t="n">
        <f aca="false">IF(C38=$C$7,D38,0)</f>
        <v>0</v>
      </c>
      <c r="AV38" s="62" t="n">
        <f aca="false">IF(C38=$C$8,D38,0)</f>
        <v>0</v>
      </c>
      <c r="AW38" s="62" t="n">
        <f aca="false">IF(C38=$C$9,D38,0)</f>
        <v>0</v>
      </c>
      <c r="AX38" s="62" t="n">
        <f aca="false">IF(C38=$C$10,D38,0)</f>
        <v>0</v>
      </c>
      <c r="AY38" s="62" t="n">
        <f aca="false">IF(C38=$C$11,D38,0)</f>
        <v>0</v>
      </c>
      <c r="AZ38" s="62" t="n">
        <f aca="false">IF(C38=$C$12,D38,0)</f>
        <v>0</v>
      </c>
      <c r="BA38" s="62" t="n">
        <f aca="false">IF(C38=$C$13,D38,0)</f>
        <v>0</v>
      </c>
      <c r="BB38" s="123" t="n">
        <f aca="false">IF($G38=$C$3,$H38,0)</f>
        <v>0</v>
      </c>
      <c r="BC38" s="114" t="n">
        <f aca="false">IF($G38=$C$4,$H38,0)</f>
        <v>0</v>
      </c>
      <c r="BD38" s="114" t="n">
        <f aca="false">IF($G38=$C$5,$H38,0)</f>
        <v>0</v>
      </c>
      <c r="BE38" s="114" t="n">
        <f aca="false">IF($G38=$C$6,$H38,0)</f>
        <v>0</v>
      </c>
      <c r="BF38" s="114" t="n">
        <f aca="false">IF($G38=$C$7,$H38,0)</f>
        <v>0</v>
      </c>
      <c r="BG38" s="114" t="n">
        <f aca="false">IF($G38=$C$8,$H38,0)</f>
        <v>0</v>
      </c>
      <c r="BH38" s="114" t="n">
        <f aca="false">IF($G38=$C$9,$H38,0)</f>
        <v>0</v>
      </c>
      <c r="BI38" s="114" t="n">
        <f aca="false">IF($G38=$C$10,$H38,0)</f>
        <v>0</v>
      </c>
      <c r="BJ38" s="114" t="n">
        <f aca="false">IF($G38=$C$11,$H38,0)</f>
        <v>0</v>
      </c>
      <c r="BK38" s="114" t="n">
        <f aca="false">IF($G38=$C$12,$H38,0)</f>
        <v>0</v>
      </c>
      <c r="BL38" s="115" t="n">
        <f aca="false">IF($G38=$C$13,$H38,0)</f>
        <v>0</v>
      </c>
      <c r="BM38" s="62" t="n">
        <f aca="false">IF($K38=$C$3,$L38,0)</f>
        <v>0</v>
      </c>
      <c r="BN38" s="62" t="n">
        <f aca="false">IF($K38=$C$4,$L38,0)</f>
        <v>0</v>
      </c>
      <c r="BO38" s="62" t="n">
        <f aca="false">IF($K38=$C$5,$L38,0)</f>
        <v>0</v>
      </c>
      <c r="BP38" s="62" t="n">
        <f aca="false">IF($K38=$C$6,$L38,0)</f>
        <v>0</v>
      </c>
      <c r="BQ38" s="62" t="n">
        <f aca="false">IF($K38=$C$7,$L38,0)</f>
        <v>0</v>
      </c>
      <c r="BR38" s="62" t="n">
        <f aca="false">IF($K38=$C$8,$L38,0)</f>
        <v>0</v>
      </c>
      <c r="BS38" s="62" t="n">
        <f aca="false">IF($K38=$C$9,$L38,0)</f>
        <v>0</v>
      </c>
      <c r="BT38" s="62" t="n">
        <f aca="false">IF($K38=$C$10,$L38,0)</f>
        <v>0</v>
      </c>
      <c r="BU38" s="62" t="n">
        <f aca="false">IF($K38=$C$11,$L38,0)</f>
        <v>0</v>
      </c>
      <c r="BV38" s="62" t="n">
        <f aca="false">IF($K38=$C$12,$L38,0)</f>
        <v>0</v>
      </c>
      <c r="BW38" s="62" t="n">
        <f aca="false">IF($K38=$C$13,$L38,0)</f>
        <v>0</v>
      </c>
      <c r="BX38" s="123" t="n">
        <f aca="false">IF($O38=$C$3,$P38,0)</f>
        <v>0</v>
      </c>
      <c r="BY38" s="114" t="n">
        <f aca="false">IF($O38=$C$4,$P38,0)</f>
        <v>0</v>
      </c>
      <c r="BZ38" s="114" t="n">
        <f aca="false">IF($O38=$C$5,$P38,0)</f>
        <v>0</v>
      </c>
      <c r="CA38" s="114" t="n">
        <f aca="false">IF($O38=$C$6,$P38,0)</f>
        <v>0</v>
      </c>
      <c r="CB38" s="114" t="n">
        <f aca="false">IF($O38=$C$7,$P38,0)</f>
        <v>0</v>
      </c>
      <c r="CC38" s="114" t="n">
        <f aca="false">IF($O38=$C$8,$P38,0)</f>
        <v>0</v>
      </c>
      <c r="CD38" s="114" t="n">
        <f aca="false">IF($O38=$C$9,$P38,0)</f>
        <v>0</v>
      </c>
      <c r="CE38" s="114" t="n">
        <f aca="false">IF($O38=$C$10,$P38,0)</f>
        <v>0</v>
      </c>
      <c r="CF38" s="114" t="n">
        <f aca="false">IF($O38=$C$11,$P38,0)</f>
        <v>0</v>
      </c>
      <c r="CG38" s="114" t="n">
        <f aca="false">IF($O38=$C$12,$P38,0)</f>
        <v>0</v>
      </c>
      <c r="CH38" s="115" t="n">
        <f aca="false">IF($O38=$C$13,$P38,0)</f>
        <v>0</v>
      </c>
      <c r="CI38" s="62" t="n">
        <f aca="false">IF($S38=$C$3,$T38,0)</f>
        <v>0</v>
      </c>
      <c r="CJ38" s="62" t="n">
        <f aca="false">IF($S38=$C$4,$T38,0)</f>
        <v>0</v>
      </c>
      <c r="CK38" s="62" t="n">
        <f aca="false">IF($S38=$C$5,$T38,0)</f>
        <v>0</v>
      </c>
      <c r="CL38" s="62" t="n">
        <f aca="false">IF($S38=$C$6,$T38,0)</f>
        <v>0</v>
      </c>
      <c r="CM38" s="62" t="n">
        <f aca="false">IF($S38=$C$7,$T38,0)</f>
        <v>0</v>
      </c>
      <c r="CN38" s="62" t="n">
        <f aca="false">IF($S38=$C$8,$T38,0)</f>
        <v>0</v>
      </c>
      <c r="CO38" s="62" t="n">
        <f aca="false">IF($S38=$C$9,$T38,0)</f>
        <v>0</v>
      </c>
      <c r="CP38" s="62" t="n">
        <f aca="false">IF($S38=$C$10,$T38,0)</f>
        <v>0</v>
      </c>
      <c r="CQ38" s="62" t="n">
        <f aca="false">IF($S38=$C$11,$T38,0)</f>
        <v>0</v>
      </c>
      <c r="CR38" s="62" t="n">
        <f aca="false">IF($S38=$C$12,$T38,0)</f>
        <v>0</v>
      </c>
      <c r="CS38" s="62" t="n">
        <f aca="false">IF($S38=$C$13,$T38,0)</f>
        <v>0</v>
      </c>
      <c r="CT38" s="123" t="n">
        <f aca="false">IF($W38=$C$3,$X38,0)</f>
        <v>0</v>
      </c>
      <c r="CU38" s="114" t="n">
        <f aca="false">IF($W38=$C$4,$X38,0)</f>
        <v>0</v>
      </c>
      <c r="CV38" s="114" t="n">
        <f aca="false">IF($W38=$C$5,$X38,0)</f>
        <v>0</v>
      </c>
      <c r="CW38" s="114" t="n">
        <f aca="false">IF($W38=$C$6,$X38,0)</f>
        <v>0</v>
      </c>
      <c r="CX38" s="114" t="n">
        <f aca="false">IF($W38=$C$7,$X38,0)</f>
        <v>0</v>
      </c>
      <c r="CY38" s="114" t="n">
        <f aca="false">IF($W38=$C$8,$X38,0)</f>
        <v>0</v>
      </c>
      <c r="CZ38" s="114" t="n">
        <f aca="false">IF($W38=$C$9,$X38,0)</f>
        <v>0</v>
      </c>
      <c r="DA38" s="114" t="n">
        <f aca="false">IF($W38=$C$10,$X38,0)</f>
        <v>0</v>
      </c>
      <c r="DB38" s="114" t="n">
        <f aca="false">IF($W38=$C$11,$X38,0)</f>
        <v>0</v>
      </c>
      <c r="DC38" s="114" t="n">
        <f aca="false">IF($W38=$C$12,$X38,0)</f>
        <v>0</v>
      </c>
      <c r="DD38" s="115" t="n">
        <f aca="false">IF($W38=$C$13,$X38,0)</f>
        <v>0</v>
      </c>
      <c r="DE38" s="62" t="n">
        <f aca="false">IF($AA38=$C$3,$AB38,0)</f>
        <v>0</v>
      </c>
      <c r="DF38" s="62" t="n">
        <f aca="false">IF($AA38=$C$4,$AB38,0)</f>
        <v>0</v>
      </c>
      <c r="DG38" s="62" t="n">
        <f aca="false">IF($AA38=$C$5,$AB38,0)</f>
        <v>0</v>
      </c>
      <c r="DH38" s="62" t="n">
        <f aca="false">IF($AA38=$C$6,$AB38,0)</f>
        <v>0</v>
      </c>
      <c r="DI38" s="62" t="n">
        <f aca="false">IF($AA38=$C$7,$AB38,0)</f>
        <v>0</v>
      </c>
      <c r="DJ38" s="62" t="n">
        <f aca="false">IF($AA38=$C$8,$AB38,0)</f>
        <v>0</v>
      </c>
      <c r="DK38" s="62" t="n">
        <f aca="false">IF($AA38=$C$9,$AB38,0)</f>
        <v>0</v>
      </c>
      <c r="DL38" s="62" t="n">
        <f aca="false">IF($AA38=$C$10,$AB38,0)</f>
        <v>0</v>
      </c>
      <c r="DM38" s="62" t="n">
        <f aca="false">IF($AA38=$C$11,$AB38,0)</f>
        <v>0</v>
      </c>
      <c r="DN38" s="62" t="n">
        <f aca="false">IF($AA38=$C$12,$AB38,0)</f>
        <v>0</v>
      </c>
      <c r="DO38" s="62" t="n">
        <f aca="false">IF($AA38=$C$13,$AB38,0)</f>
        <v>0</v>
      </c>
      <c r="DP38" s="123" t="n">
        <f aca="false">IF($AE38=$C$3,$AF38,0)</f>
        <v>0</v>
      </c>
      <c r="DQ38" s="114" t="n">
        <f aca="false">IF($AE38=$C$4,$AF38,0)</f>
        <v>0</v>
      </c>
      <c r="DR38" s="114" t="n">
        <f aca="false">IF($AE38=$C$5,$AF38,0)</f>
        <v>0</v>
      </c>
      <c r="DS38" s="114" t="n">
        <f aca="false">IF($AE38=$C$6,$AF38,0)</f>
        <v>0</v>
      </c>
      <c r="DT38" s="114" t="n">
        <f aca="false">IF($AE38=$C$7,$AF38,0)</f>
        <v>0</v>
      </c>
      <c r="DU38" s="114" t="n">
        <f aca="false">IF($AE38=$C$8,$AF38,0)</f>
        <v>0</v>
      </c>
      <c r="DV38" s="114" t="n">
        <f aca="false">IF($AE38=$C$9,$AF38,0)</f>
        <v>0</v>
      </c>
      <c r="DW38" s="114" t="n">
        <f aca="false">IF($AE38=$C$10,$AF38,0)</f>
        <v>0</v>
      </c>
      <c r="DX38" s="114" t="n">
        <f aca="false">IF($AE38=$C$11,$AF38,0)</f>
        <v>0</v>
      </c>
      <c r="DY38" s="114" t="n">
        <f aca="false">IF($AE38=$C$12,$AF38,0)</f>
        <v>0</v>
      </c>
      <c r="DZ38" s="115" t="n">
        <f aca="false">IF($AE38=$C$13,$AF38,0)</f>
        <v>0</v>
      </c>
      <c r="EA38" s="62" t="n">
        <f aca="false">IF($AI38=$C$3,$AJ38,0)</f>
        <v>0</v>
      </c>
      <c r="EB38" s="62" t="n">
        <f aca="false">IF($AI38=$C$4,$AJ38,0)</f>
        <v>0</v>
      </c>
      <c r="EC38" s="62" t="n">
        <f aca="false">IF($AI38=$C$5,$AJ38,0)</f>
        <v>0</v>
      </c>
      <c r="ED38" s="62" t="n">
        <f aca="false">IF($AI38=$C$6,$AJ38,0)</f>
        <v>0</v>
      </c>
      <c r="EE38" s="62" t="n">
        <f aca="false">IF($AI38=$C$7,$AJ38,0)</f>
        <v>0</v>
      </c>
      <c r="EF38" s="62" t="n">
        <f aca="false">IF($AI38=$C$8,$AJ38,0)</f>
        <v>0</v>
      </c>
      <c r="EG38" s="62" t="n">
        <f aca="false">IF($AI38=$C$9,$AJ38,0)</f>
        <v>0</v>
      </c>
      <c r="EH38" s="62" t="n">
        <f aca="false">IF($AI38=$C$10,$AJ38,0)</f>
        <v>0</v>
      </c>
      <c r="EI38" s="62" t="n">
        <f aca="false">IF($AI38=$C$11,$AJ38,0)</f>
        <v>0</v>
      </c>
      <c r="EJ38" s="62" t="n">
        <f aca="false">IF($AI38=$C$12,$AJ38,0)</f>
        <v>0</v>
      </c>
      <c r="EK38" s="62" t="n">
        <f aca="false">IF($AI38=$C$13,$AJ38,0)</f>
        <v>0</v>
      </c>
      <c r="EL38" s="123" t="n">
        <f aca="false">IF($AM38=$C$3,$AN38,0)</f>
        <v>0</v>
      </c>
      <c r="EM38" s="114" t="n">
        <f aca="false">IF($AM38=$C$4,$AN38,0)</f>
        <v>0</v>
      </c>
      <c r="EN38" s="114" t="n">
        <f aca="false">IF($AM38=$C$5,$AN38,0)</f>
        <v>0</v>
      </c>
      <c r="EO38" s="114" t="n">
        <f aca="false">IF($AM38=$C$6,$AN38,0)</f>
        <v>0</v>
      </c>
      <c r="EP38" s="114" t="n">
        <f aca="false">IF($AM38=$C$7,$AN38,0)</f>
        <v>0</v>
      </c>
      <c r="EQ38" s="114" t="n">
        <f aca="false">IF($AM38=$C$8,$AN38,0)</f>
        <v>0</v>
      </c>
      <c r="ER38" s="114" t="n">
        <f aca="false">IF($AM38=$C$9,$AN38,0)</f>
        <v>0</v>
      </c>
      <c r="ES38" s="114" t="n">
        <f aca="false">IF($AM38=$C$10,$AN38,0)</f>
        <v>0</v>
      </c>
      <c r="ET38" s="114" t="n">
        <f aca="false">IF($AM38=$C$11,$AN38,0)</f>
        <v>0</v>
      </c>
      <c r="EU38" s="114" t="n">
        <f aca="false">IF($AM38=$C$12,$AN38,0)</f>
        <v>0</v>
      </c>
      <c r="EV38" s="114" t="n">
        <f aca="false">IF($AM38=$C$13,$AN38,0)</f>
        <v>0</v>
      </c>
    </row>
    <row r="39" s="122" customFormat="true" ht="25.5" hidden="false" customHeight="true" outlineLevel="0" collapsed="false">
      <c r="A39" s="116" t="n">
        <v>24</v>
      </c>
      <c r="B39" s="77" t="s">
        <v>30</v>
      </c>
      <c r="C39" s="79"/>
      <c r="D39" s="79"/>
      <c r="E39" s="116" t="n">
        <f aca="false">E38+1</f>
        <v>24</v>
      </c>
      <c r="F39" s="77" t="s">
        <v>7</v>
      </c>
      <c r="G39" s="79"/>
      <c r="H39" s="79"/>
      <c r="I39" s="116" t="n">
        <f aca="false">I38+1</f>
        <v>24</v>
      </c>
      <c r="J39" s="77" t="s">
        <v>23</v>
      </c>
      <c r="K39" s="79"/>
      <c r="L39" s="121"/>
      <c r="M39" s="118" t="n">
        <f aca="false">M38+1</f>
        <v>24</v>
      </c>
      <c r="N39" s="118" t="s">
        <v>30</v>
      </c>
      <c r="O39" s="119"/>
      <c r="P39" s="119"/>
      <c r="Q39" s="116" t="n">
        <f aca="false">Q38+1</f>
        <v>24</v>
      </c>
      <c r="R39" s="77" t="s">
        <v>17</v>
      </c>
      <c r="S39" s="79"/>
      <c r="T39" s="121"/>
      <c r="U39" s="77" t="n">
        <f aca="false">U38+1</f>
        <v>24</v>
      </c>
      <c r="V39" s="77" t="s">
        <v>27</v>
      </c>
      <c r="W39" s="77"/>
      <c r="X39" s="79"/>
      <c r="Y39" s="116" t="n">
        <f aca="false">Y38+1</f>
        <v>24</v>
      </c>
      <c r="Z39" s="77" t="s">
        <v>27</v>
      </c>
      <c r="AA39" s="77" t="s">
        <v>42</v>
      </c>
      <c r="AB39" s="121" t="n">
        <v>2</v>
      </c>
      <c r="AC39" s="118" t="n">
        <f aca="false">AC38+1</f>
        <v>24</v>
      </c>
      <c r="AD39" s="118" t="s">
        <v>7</v>
      </c>
      <c r="AE39" s="118"/>
      <c r="AF39" s="119"/>
      <c r="AG39" s="116" t="n">
        <f aca="false">AG38+1</f>
        <v>24</v>
      </c>
      <c r="AH39" s="77" t="s">
        <v>20</v>
      </c>
      <c r="AI39" s="77"/>
      <c r="AJ39" s="121"/>
      <c r="AK39" s="116" t="n">
        <f aca="false">AK38+1</f>
        <v>24</v>
      </c>
      <c r="AL39" s="77" t="s">
        <v>30</v>
      </c>
      <c r="AM39" s="79"/>
      <c r="AN39" s="121"/>
      <c r="AO39" s="77"/>
      <c r="AQ39" s="62" t="n">
        <f aca="false">IF(C39=$C$3,D39,0)</f>
        <v>0</v>
      </c>
      <c r="AR39" s="62" t="n">
        <f aca="false">IF(C39=$C$4,D39,0)</f>
        <v>0</v>
      </c>
      <c r="AS39" s="62" t="n">
        <f aca="false">IF(C39=$C$5,D39,0)</f>
        <v>0</v>
      </c>
      <c r="AT39" s="62" t="n">
        <f aca="false">IF(C39=$C$6,D39,0)</f>
        <v>0</v>
      </c>
      <c r="AU39" s="62" t="n">
        <f aca="false">IF(C39=$C$7,D39,0)</f>
        <v>0</v>
      </c>
      <c r="AV39" s="62" t="n">
        <f aca="false">IF(C39=$C$8,D39,0)</f>
        <v>0</v>
      </c>
      <c r="AW39" s="62" t="n">
        <f aca="false">IF(C39=$C$9,D39,0)</f>
        <v>0</v>
      </c>
      <c r="AX39" s="62" t="n">
        <f aca="false">IF(C39=$C$10,D39,0)</f>
        <v>0</v>
      </c>
      <c r="AY39" s="62" t="n">
        <f aca="false">IF(C39=$C$11,D39,0)</f>
        <v>0</v>
      </c>
      <c r="AZ39" s="62" t="n">
        <f aca="false">IF(C39=$C$12,D39,0)</f>
        <v>0</v>
      </c>
      <c r="BA39" s="62" t="n">
        <f aca="false">IF(C39=$C$13,D39,0)</f>
        <v>0</v>
      </c>
      <c r="BB39" s="123" t="n">
        <f aca="false">IF($G39=$C$3,$H39,0)</f>
        <v>0</v>
      </c>
      <c r="BC39" s="114" t="n">
        <f aca="false">IF($G39=$C$4,$H39,0)</f>
        <v>0</v>
      </c>
      <c r="BD39" s="114" t="n">
        <f aca="false">IF($G39=$C$5,$H39,0)</f>
        <v>0</v>
      </c>
      <c r="BE39" s="114" t="n">
        <f aca="false">IF($G39=$C$6,$H39,0)</f>
        <v>0</v>
      </c>
      <c r="BF39" s="114" t="n">
        <f aca="false">IF($G39=$C$7,$H39,0)</f>
        <v>0</v>
      </c>
      <c r="BG39" s="114" t="n">
        <f aca="false">IF($G39=$C$8,$H39,0)</f>
        <v>0</v>
      </c>
      <c r="BH39" s="114" t="n">
        <f aca="false">IF($G39=$C$9,$H39,0)</f>
        <v>0</v>
      </c>
      <c r="BI39" s="114" t="n">
        <f aca="false">IF($G39=$C$10,$H39,0)</f>
        <v>0</v>
      </c>
      <c r="BJ39" s="114" t="n">
        <f aca="false">IF($G39=$C$11,$H39,0)</f>
        <v>0</v>
      </c>
      <c r="BK39" s="114" t="n">
        <f aca="false">IF($G39=$C$12,$H39,0)</f>
        <v>0</v>
      </c>
      <c r="BL39" s="115" t="n">
        <f aca="false">IF($G39=$C$13,$H39,0)</f>
        <v>0</v>
      </c>
      <c r="BM39" s="62" t="n">
        <f aca="false">IF($K39=$C$3,$L39,0)</f>
        <v>0</v>
      </c>
      <c r="BN39" s="62" t="n">
        <f aca="false">IF($K39=$C$4,$L39,0)</f>
        <v>0</v>
      </c>
      <c r="BO39" s="62" t="n">
        <f aca="false">IF($K39=$C$5,$L39,0)</f>
        <v>0</v>
      </c>
      <c r="BP39" s="62" t="n">
        <f aca="false">IF($K39=$C$6,$L39,0)</f>
        <v>0</v>
      </c>
      <c r="BQ39" s="62" t="n">
        <f aca="false">IF($K39=$C$7,$L39,0)</f>
        <v>0</v>
      </c>
      <c r="BR39" s="62" t="n">
        <f aca="false">IF($K39=$C$8,$L39,0)</f>
        <v>0</v>
      </c>
      <c r="BS39" s="62" t="n">
        <f aca="false">IF($K39=$C$9,$L39,0)</f>
        <v>0</v>
      </c>
      <c r="BT39" s="62" t="n">
        <f aca="false">IF($K39=$C$10,$L39,0)</f>
        <v>0</v>
      </c>
      <c r="BU39" s="62" t="n">
        <f aca="false">IF($K39=$C$11,$L39,0)</f>
        <v>0</v>
      </c>
      <c r="BV39" s="62" t="n">
        <f aca="false">IF($K39=$C$12,$L39,0)</f>
        <v>0</v>
      </c>
      <c r="BW39" s="62" t="n">
        <f aca="false">IF($K39=$C$13,$L39,0)</f>
        <v>0</v>
      </c>
      <c r="BX39" s="123" t="n">
        <f aca="false">IF($O39=$C$3,$P39,0)</f>
        <v>0</v>
      </c>
      <c r="BY39" s="114" t="n">
        <f aca="false">IF($O39=$C$4,$P39,0)</f>
        <v>0</v>
      </c>
      <c r="BZ39" s="114" t="n">
        <f aca="false">IF($O39=$C$5,$P39,0)</f>
        <v>0</v>
      </c>
      <c r="CA39" s="114" t="n">
        <f aca="false">IF($O39=$C$6,$P39,0)</f>
        <v>0</v>
      </c>
      <c r="CB39" s="114" t="n">
        <f aca="false">IF($O39=$C$7,$P39,0)</f>
        <v>0</v>
      </c>
      <c r="CC39" s="114" t="n">
        <f aca="false">IF($O39=$C$8,$P39,0)</f>
        <v>0</v>
      </c>
      <c r="CD39" s="114" t="n">
        <f aca="false">IF($O39=$C$9,$P39,0)</f>
        <v>0</v>
      </c>
      <c r="CE39" s="114" t="n">
        <f aca="false">IF($O39=$C$10,$P39,0)</f>
        <v>0</v>
      </c>
      <c r="CF39" s="114" t="n">
        <f aca="false">IF($O39=$C$11,$P39,0)</f>
        <v>0</v>
      </c>
      <c r="CG39" s="114" t="n">
        <f aca="false">IF($O39=$C$12,$P39,0)</f>
        <v>0</v>
      </c>
      <c r="CH39" s="115" t="n">
        <f aca="false">IF($O39=$C$13,$P39,0)</f>
        <v>0</v>
      </c>
      <c r="CI39" s="62" t="n">
        <f aca="false">IF($S39=$C$3,$T39,0)</f>
        <v>0</v>
      </c>
      <c r="CJ39" s="62" t="n">
        <f aca="false">IF($S39=$C$4,$T39,0)</f>
        <v>0</v>
      </c>
      <c r="CK39" s="62" t="n">
        <f aca="false">IF($S39=$C$5,$T39,0)</f>
        <v>0</v>
      </c>
      <c r="CL39" s="62" t="n">
        <f aca="false">IF($S39=$C$6,$T39,0)</f>
        <v>0</v>
      </c>
      <c r="CM39" s="62" t="n">
        <f aca="false">IF($S39=$C$7,$T39,0)</f>
        <v>0</v>
      </c>
      <c r="CN39" s="62" t="n">
        <f aca="false">IF($S39=$C$8,$T39,0)</f>
        <v>0</v>
      </c>
      <c r="CO39" s="62" t="n">
        <f aca="false">IF($S39=$C$9,$T39,0)</f>
        <v>0</v>
      </c>
      <c r="CP39" s="62" t="n">
        <f aca="false">IF($S39=$C$10,$T39,0)</f>
        <v>0</v>
      </c>
      <c r="CQ39" s="62" t="n">
        <f aca="false">IF($S39=$C$11,$T39,0)</f>
        <v>0</v>
      </c>
      <c r="CR39" s="62" t="n">
        <f aca="false">IF($S39=$C$12,$T39,0)</f>
        <v>0</v>
      </c>
      <c r="CS39" s="62" t="n">
        <f aca="false">IF($S39=$C$13,$T39,0)</f>
        <v>0</v>
      </c>
      <c r="CT39" s="123" t="n">
        <f aca="false">IF($W39=$C$3,$X39,0)</f>
        <v>0</v>
      </c>
      <c r="CU39" s="114" t="n">
        <f aca="false">IF($W39=$C$4,$X39,0)</f>
        <v>0</v>
      </c>
      <c r="CV39" s="114" t="n">
        <f aca="false">IF($W39=$C$5,$X39,0)</f>
        <v>0</v>
      </c>
      <c r="CW39" s="114" t="n">
        <f aca="false">IF($W39=$C$6,$X39,0)</f>
        <v>0</v>
      </c>
      <c r="CX39" s="114" t="n">
        <f aca="false">IF($W39=$C$7,$X39,0)</f>
        <v>0</v>
      </c>
      <c r="CY39" s="114" t="n">
        <f aca="false">IF($W39=$C$8,$X39,0)</f>
        <v>0</v>
      </c>
      <c r="CZ39" s="114" t="n">
        <f aca="false">IF($W39=$C$9,$X39,0)</f>
        <v>0</v>
      </c>
      <c r="DA39" s="114" t="n">
        <f aca="false">IF($W39=$C$10,$X39,0)</f>
        <v>0</v>
      </c>
      <c r="DB39" s="114" t="n">
        <f aca="false">IF($W39=$C$11,$X39,0)</f>
        <v>0</v>
      </c>
      <c r="DC39" s="114" t="n">
        <f aca="false">IF($W39=$C$12,$X39,0)</f>
        <v>0</v>
      </c>
      <c r="DD39" s="115" t="n">
        <f aca="false">IF($W39=$C$13,$X39,0)</f>
        <v>0</v>
      </c>
      <c r="DE39" s="62" t="n">
        <f aca="false">IF($AA39=$C$3,$AB39,0)</f>
        <v>0</v>
      </c>
      <c r="DF39" s="62" t="n">
        <f aca="false">IF($AA39=$C$4,$AB39,0)</f>
        <v>0</v>
      </c>
      <c r="DG39" s="62" t="n">
        <f aca="false">IF($AA39=$C$5,$AB39,0)</f>
        <v>2</v>
      </c>
      <c r="DH39" s="62" t="n">
        <f aca="false">IF($AA39=$C$6,$AB39,0)</f>
        <v>0</v>
      </c>
      <c r="DI39" s="62" t="n">
        <f aca="false">IF($AA39=$C$7,$AB39,0)</f>
        <v>0</v>
      </c>
      <c r="DJ39" s="62" t="n">
        <f aca="false">IF($AA39=$C$8,$AB39,0)</f>
        <v>0</v>
      </c>
      <c r="DK39" s="62" t="n">
        <f aca="false">IF($AA39=$C$9,$AB39,0)</f>
        <v>0</v>
      </c>
      <c r="DL39" s="62" t="n">
        <f aca="false">IF($AA39=$C$10,$AB39,0)</f>
        <v>0</v>
      </c>
      <c r="DM39" s="62" t="n">
        <f aca="false">IF($AA39=$C$11,$AB39,0)</f>
        <v>0</v>
      </c>
      <c r="DN39" s="62" t="n">
        <f aca="false">IF($AA39=$C$12,$AB39,0)</f>
        <v>0</v>
      </c>
      <c r="DO39" s="62" t="n">
        <f aca="false">IF($AA39=$C$13,$AB39,0)</f>
        <v>0</v>
      </c>
      <c r="DP39" s="123" t="n">
        <f aca="false">IF($AE39=$C$3,$AF39,0)</f>
        <v>0</v>
      </c>
      <c r="DQ39" s="114" t="n">
        <f aca="false">IF($AE39=$C$4,$AF39,0)</f>
        <v>0</v>
      </c>
      <c r="DR39" s="114" t="n">
        <f aca="false">IF($AE39=$C$5,$AF39,0)</f>
        <v>0</v>
      </c>
      <c r="DS39" s="114" t="n">
        <f aca="false">IF($AE39=$C$6,$AF39,0)</f>
        <v>0</v>
      </c>
      <c r="DT39" s="114" t="n">
        <f aca="false">IF($AE39=$C$7,$AF39,0)</f>
        <v>0</v>
      </c>
      <c r="DU39" s="114" t="n">
        <f aca="false">IF($AE39=$C$8,$AF39,0)</f>
        <v>0</v>
      </c>
      <c r="DV39" s="114" t="n">
        <f aca="false">IF($AE39=$C$9,$AF39,0)</f>
        <v>0</v>
      </c>
      <c r="DW39" s="114" t="n">
        <f aca="false">IF($AE39=$C$10,$AF39,0)</f>
        <v>0</v>
      </c>
      <c r="DX39" s="114" t="n">
        <f aca="false">IF($AE39=$C$11,$AF39,0)</f>
        <v>0</v>
      </c>
      <c r="DY39" s="114" t="n">
        <f aca="false">IF($AE39=$C$12,$AF39,0)</f>
        <v>0</v>
      </c>
      <c r="DZ39" s="115" t="n">
        <f aca="false">IF($AE39=$C$13,$AF39,0)</f>
        <v>0</v>
      </c>
      <c r="EA39" s="62" t="n">
        <f aca="false">IF($AI39=$C$3,$AJ39,0)</f>
        <v>0</v>
      </c>
      <c r="EB39" s="62" t="n">
        <f aca="false">IF($AI39=$C$4,$AJ39,0)</f>
        <v>0</v>
      </c>
      <c r="EC39" s="62" t="n">
        <f aca="false">IF($AI39=$C$5,$AJ39,0)</f>
        <v>0</v>
      </c>
      <c r="ED39" s="62" t="n">
        <f aca="false">IF($AI39=$C$6,$AJ39,0)</f>
        <v>0</v>
      </c>
      <c r="EE39" s="62" t="n">
        <f aca="false">IF($AI39=$C$7,$AJ39,0)</f>
        <v>0</v>
      </c>
      <c r="EF39" s="62" t="n">
        <f aca="false">IF($AI39=$C$8,$AJ39,0)</f>
        <v>0</v>
      </c>
      <c r="EG39" s="62" t="n">
        <f aca="false">IF($AI39=$C$9,$AJ39,0)</f>
        <v>0</v>
      </c>
      <c r="EH39" s="62" t="n">
        <f aca="false">IF($AI39=$C$10,$AJ39,0)</f>
        <v>0</v>
      </c>
      <c r="EI39" s="62" t="n">
        <f aca="false">IF($AI39=$C$11,$AJ39,0)</f>
        <v>0</v>
      </c>
      <c r="EJ39" s="62" t="n">
        <f aca="false">IF($AI39=$C$12,$AJ39,0)</f>
        <v>0</v>
      </c>
      <c r="EK39" s="62" t="n">
        <f aca="false">IF($AI39=$C$13,$AJ39,0)</f>
        <v>0</v>
      </c>
      <c r="EL39" s="123" t="n">
        <f aca="false">IF($AM39=$C$3,$AN39,0)</f>
        <v>0</v>
      </c>
      <c r="EM39" s="114" t="n">
        <f aca="false">IF($AM39=$C$4,$AN39,0)</f>
        <v>0</v>
      </c>
      <c r="EN39" s="114" t="n">
        <f aca="false">IF($AM39=$C$5,$AN39,0)</f>
        <v>0</v>
      </c>
      <c r="EO39" s="114" t="n">
        <f aca="false">IF($AM39=$C$6,$AN39,0)</f>
        <v>0</v>
      </c>
      <c r="EP39" s="114" t="n">
        <f aca="false">IF($AM39=$C$7,$AN39,0)</f>
        <v>0</v>
      </c>
      <c r="EQ39" s="114" t="n">
        <f aca="false">IF($AM39=$C$8,$AN39,0)</f>
        <v>0</v>
      </c>
      <c r="ER39" s="114" t="n">
        <f aca="false">IF($AM39=$C$9,$AN39,0)</f>
        <v>0</v>
      </c>
      <c r="ES39" s="114" t="n">
        <f aca="false">IF($AM39=$C$10,$AN39,0)</f>
        <v>0</v>
      </c>
      <c r="ET39" s="114" t="n">
        <f aca="false">IF($AM39=$C$11,$AN39,0)</f>
        <v>0</v>
      </c>
      <c r="EU39" s="114" t="n">
        <f aca="false">IF($AM39=$C$12,$AN39,0)</f>
        <v>0</v>
      </c>
      <c r="EV39" s="114" t="n">
        <f aca="false">IF($AM39=$C$13,$AN39,0)</f>
        <v>0</v>
      </c>
    </row>
    <row r="40" s="122" customFormat="true" ht="25.5" hidden="false" customHeight="true" outlineLevel="0" collapsed="false">
      <c r="A40" s="125" t="n">
        <v>25</v>
      </c>
      <c r="B40" s="125" t="s">
        <v>31</v>
      </c>
      <c r="C40" s="126"/>
      <c r="D40" s="126"/>
      <c r="E40" s="116" t="n">
        <f aca="false">E39+1</f>
        <v>25</v>
      </c>
      <c r="F40" s="77" t="s">
        <v>17</v>
      </c>
      <c r="G40" s="79"/>
      <c r="H40" s="79"/>
      <c r="I40" s="116" t="n">
        <f aca="false">I39+1</f>
        <v>25</v>
      </c>
      <c r="J40" s="77" t="s">
        <v>27</v>
      </c>
      <c r="K40" s="79"/>
      <c r="L40" s="121"/>
      <c r="M40" s="125" t="n">
        <f aca="false">M39+1</f>
        <v>25</v>
      </c>
      <c r="N40" s="125" t="s">
        <v>31</v>
      </c>
      <c r="O40" s="126"/>
      <c r="P40" s="126"/>
      <c r="Q40" s="116" t="n">
        <f aca="false">Q39+1</f>
        <v>25</v>
      </c>
      <c r="R40" s="77" t="s">
        <v>20</v>
      </c>
      <c r="S40" s="79"/>
      <c r="T40" s="121"/>
      <c r="U40" s="77" t="n">
        <f aca="false">U39+1</f>
        <v>25</v>
      </c>
      <c r="V40" s="77" t="s">
        <v>30</v>
      </c>
      <c r="W40" s="77"/>
      <c r="X40" s="79"/>
      <c r="Y40" s="116" t="n">
        <f aca="false">Y39+1</f>
        <v>25</v>
      </c>
      <c r="Z40" s="77" t="s">
        <v>30</v>
      </c>
      <c r="AA40" s="79"/>
      <c r="AB40" s="121"/>
      <c r="AC40" s="118" t="n">
        <f aca="false">AC39+1</f>
        <v>25</v>
      </c>
      <c r="AD40" s="118" t="s">
        <v>17</v>
      </c>
      <c r="AE40" s="118"/>
      <c r="AF40" s="119"/>
      <c r="AG40" s="116" t="n">
        <f aca="false">AG39+1</f>
        <v>25</v>
      </c>
      <c r="AH40" s="77" t="s">
        <v>23</v>
      </c>
      <c r="AI40" s="77"/>
      <c r="AJ40" s="121"/>
      <c r="AK40" s="124" t="n">
        <f aca="false">AK39+1</f>
        <v>25</v>
      </c>
      <c r="AL40" s="125" t="s">
        <v>31</v>
      </c>
      <c r="AM40" s="126"/>
      <c r="AN40" s="127"/>
      <c r="AO40" s="77"/>
      <c r="AQ40" s="62" t="n">
        <f aca="false">IF(C40=$C$3,D40,0)</f>
        <v>0</v>
      </c>
      <c r="AR40" s="62" t="n">
        <f aca="false">IF(C40=$C$4,D40,0)</f>
        <v>0</v>
      </c>
      <c r="AS40" s="62" t="n">
        <f aca="false">IF(C40=$C$5,D40,0)</f>
        <v>0</v>
      </c>
      <c r="AT40" s="62" t="n">
        <f aca="false">IF(C40=$C$6,D40,0)</f>
        <v>0</v>
      </c>
      <c r="AU40" s="62" t="n">
        <f aca="false">IF(C40=$C$7,D40,0)</f>
        <v>0</v>
      </c>
      <c r="AV40" s="62" t="n">
        <f aca="false">IF(C40=$C$8,D40,0)</f>
        <v>0</v>
      </c>
      <c r="AW40" s="62" t="n">
        <f aca="false">IF(C40=$C$9,D40,0)</f>
        <v>0</v>
      </c>
      <c r="AX40" s="62" t="n">
        <f aca="false">IF(C40=$C$10,D40,0)</f>
        <v>0</v>
      </c>
      <c r="AY40" s="62" t="n">
        <f aca="false">IF(C40=$C$11,D40,0)</f>
        <v>0</v>
      </c>
      <c r="AZ40" s="62" t="n">
        <f aca="false">IF(C40=$C$12,D40,0)</f>
        <v>0</v>
      </c>
      <c r="BA40" s="62" t="n">
        <f aca="false">IF(C40=$C$13,D40,0)</f>
        <v>0</v>
      </c>
      <c r="BB40" s="123" t="n">
        <f aca="false">IF($G40=$C$3,$H40,0)</f>
        <v>0</v>
      </c>
      <c r="BC40" s="114" t="n">
        <f aca="false">IF($G40=$C$4,$H40,0)</f>
        <v>0</v>
      </c>
      <c r="BD40" s="114" t="n">
        <f aca="false">IF($G40=$C$5,$H40,0)</f>
        <v>0</v>
      </c>
      <c r="BE40" s="114" t="n">
        <f aca="false">IF($G40=$C$6,$H40,0)</f>
        <v>0</v>
      </c>
      <c r="BF40" s="114" t="n">
        <f aca="false">IF($G40=$C$7,$H40,0)</f>
        <v>0</v>
      </c>
      <c r="BG40" s="114" t="n">
        <f aca="false">IF($G40=$C$8,$H40,0)</f>
        <v>0</v>
      </c>
      <c r="BH40" s="114" t="n">
        <f aca="false">IF($G40=$C$9,$H40,0)</f>
        <v>0</v>
      </c>
      <c r="BI40" s="114" t="n">
        <f aca="false">IF($G40=$C$10,$H40,0)</f>
        <v>0</v>
      </c>
      <c r="BJ40" s="114" t="n">
        <f aca="false">IF($G40=$C$11,$H40,0)</f>
        <v>0</v>
      </c>
      <c r="BK40" s="114" t="n">
        <f aca="false">IF($G40=$C$12,$H40,0)</f>
        <v>0</v>
      </c>
      <c r="BL40" s="115" t="n">
        <f aca="false">IF($G40=$C$13,$H40,0)</f>
        <v>0</v>
      </c>
      <c r="BM40" s="62" t="n">
        <f aca="false">IF($K40=$C$3,$L40,0)</f>
        <v>0</v>
      </c>
      <c r="BN40" s="62" t="n">
        <f aca="false">IF($K40=$C$4,$L40,0)</f>
        <v>0</v>
      </c>
      <c r="BO40" s="62" t="n">
        <f aca="false">IF($K40=$C$5,$L40,0)</f>
        <v>0</v>
      </c>
      <c r="BP40" s="62" t="n">
        <f aca="false">IF($K40=$C$6,$L40,0)</f>
        <v>0</v>
      </c>
      <c r="BQ40" s="62" t="n">
        <f aca="false">IF($K40=$C$7,$L40,0)</f>
        <v>0</v>
      </c>
      <c r="BR40" s="62" t="n">
        <f aca="false">IF($K40=$C$8,$L40,0)</f>
        <v>0</v>
      </c>
      <c r="BS40" s="62" t="n">
        <f aca="false">IF($K40=$C$9,$L40,0)</f>
        <v>0</v>
      </c>
      <c r="BT40" s="62" t="n">
        <f aca="false">IF($K40=$C$10,$L40,0)</f>
        <v>0</v>
      </c>
      <c r="BU40" s="62" t="n">
        <f aca="false">IF($K40=$C$11,$L40,0)</f>
        <v>0</v>
      </c>
      <c r="BV40" s="62" t="n">
        <f aca="false">IF($K40=$C$12,$L40,0)</f>
        <v>0</v>
      </c>
      <c r="BW40" s="62" t="n">
        <f aca="false">IF($K40=$C$13,$L40,0)</f>
        <v>0</v>
      </c>
      <c r="BX40" s="123" t="n">
        <f aca="false">IF($O40=$C$3,$P40,0)</f>
        <v>0</v>
      </c>
      <c r="BY40" s="114" t="n">
        <f aca="false">IF($O40=$C$4,$P40,0)</f>
        <v>0</v>
      </c>
      <c r="BZ40" s="114" t="n">
        <f aca="false">IF($O40=$C$5,$P40,0)</f>
        <v>0</v>
      </c>
      <c r="CA40" s="114" t="n">
        <f aca="false">IF($O40=$C$6,$P40,0)</f>
        <v>0</v>
      </c>
      <c r="CB40" s="114" t="n">
        <f aca="false">IF($O40=$C$7,$P40,0)</f>
        <v>0</v>
      </c>
      <c r="CC40" s="114" t="n">
        <f aca="false">IF($O40=$C$8,$P40,0)</f>
        <v>0</v>
      </c>
      <c r="CD40" s="114" t="n">
        <f aca="false">IF($O40=$C$9,$P40,0)</f>
        <v>0</v>
      </c>
      <c r="CE40" s="114" t="n">
        <f aca="false">IF($O40=$C$10,$P40,0)</f>
        <v>0</v>
      </c>
      <c r="CF40" s="114" t="n">
        <f aca="false">IF($O40=$C$11,$P40,0)</f>
        <v>0</v>
      </c>
      <c r="CG40" s="114" t="n">
        <f aca="false">IF($O40=$C$12,$P40,0)</f>
        <v>0</v>
      </c>
      <c r="CH40" s="115" t="n">
        <f aca="false">IF($O40=$C$13,$P40,0)</f>
        <v>0</v>
      </c>
      <c r="CI40" s="62" t="n">
        <f aca="false">IF($S40=$C$3,$T40,0)</f>
        <v>0</v>
      </c>
      <c r="CJ40" s="62" t="n">
        <f aca="false">IF($S40=$C$4,$T40,0)</f>
        <v>0</v>
      </c>
      <c r="CK40" s="62" t="n">
        <f aca="false">IF($S40=$C$5,$T40,0)</f>
        <v>0</v>
      </c>
      <c r="CL40" s="62" t="n">
        <f aca="false">IF($S40=$C$6,$T40,0)</f>
        <v>0</v>
      </c>
      <c r="CM40" s="62" t="n">
        <f aca="false">IF($S40=$C$7,$T40,0)</f>
        <v>0</v>
      </c>
      <c r="CN40" s="62" t="n">
        <f aca="false">IF($S40=$C$8,$T40,0)</f>
        <v>0</v>
      </c>
      <c r="CO40" s="62" t="n">
        <f aca="false">IF($S40=$C$9,$T40,0)</f>
        <v>0</v>
      </c>
      <c r="CP40" s="62" t="n">
        <f aca="false">IF($S40=$C$10,$T40,0)</f>
        <v>0</v>
      </c>
      <c r="CQ40" s="62" t="n">
        <f aca="false">IF($S40=$C$11,$T40,0)</f>
        <v>0</v>
      </c>
      <c r="CR40" s="62" t="n">
        <f aca="false">IF($S40=$C$12,$T40,0)</f>
        <v>0</v>
      </c>
      <c r="CS40" s="62" t="n">
        <f aca="false">IF($S40=$C$13,$T40,0)</f>
        <v>0</v>
      </c>
      <c r="CT40" s="123" t="n">
        <f aca="false">IF($W40=$C$3,$X40,0)</f>
        <v>0</v>
      </c>
      <c r="CU40" s="114" t="n">
        <f aca="false">IF($W40=$C$4,$X40,0)</f>
        <v>0</v>
      </c>
      <c r="CV40" s="114" t="n">
        <f aca="false">IF($W40=$C$5,$X40,0)</f>
        <v>0</v>
      </c>
      <c r="CW40" s="114" t="n">
        <f aca="false">IF($W40=$C$6,$X40,0)</f>
        <v>0</v>
      </c>
      <c r="CX40" s="114" t="n">
        <f aca="false">IF($W40=$C$7,$X40,0)</f>
        <v>0</v>
      </c>
      <c r="CY40" s="114" t="n">
        <f aca="false">IF($W40=$C$8,$X40,0)</f>
        <v>0</v>
      </c>
      <c r="CZ40" s="114" t="n">
        <f aca="false">IF($W40=$C$9,$X40,0)</f>
        <v>0</v>
      </c>
      <c r="DA40" s="114" t="n">
        <f aca="false">IF($W40=$C$10,$X40,0)</f>
        <v>0</v>
      </c>
      <c r="DB40" s="114" t="n">
        <f aca="false">IF($W40=$C$11,$X40,0)</f>
        <v>0</v>
      </c>
      <c r="DC40" s="114" t="n">
        <f aca="false">IF($W40=$C$12,$X40,0)</f>
        <v>0</v>
      </c>
      <c r="DD40" s="115" t="n">
        <f aca="false">IF($W40=$C$13,$X40,0)</f>
        <v>0</v>
      </c>
      <c r="DE40" s="62" t="n">
        <f aca="false">IF($AA40=$C$3,$AB40,0)</f>
        <v>0</v>
      </c>
      <c r="DF40" s="62" t="n">
        <f aca="false">IF($AA40=$C$4,$AB40,0)</f>
        <v>0</v>
      </c>
      <c r="DG40" s="62" t="n">
        <f aca="false">IF($AA40=$C$5,$AB40,0)</f>
        <v>0</v>
      </c>
      <c r="DH40" s="62" t="n">
        <f aca="false">IF($AA40=$C$6,$AB40,0)</f>
        <v>0</v>
      </c>
      <c r="DI40" s="62" t="n">
        <f aca="false">IF($AA40=$C$7,$AB40,0)</f>
        <v>0</v>
      </c>
      <c r="DJ40" s="62" t="n">
        <f aca="false">IF($AA40=$C$8,$AB40,0)</f>
        <v>0</v>
      </c>
      <c r="DK40" s="62" t="n">
        <f aca="false">IF($AA40=$C$9,$AB40,0)</f>
        <v>0</v>
      </c>
      <c r="DL40" s="62" t="n">
        <f aca="false">IF($AA40=$C$10,$AB40,0)</f>
        <v>0</v>
      </c>
      <c r="DM40" s="62" t="n">
        <f aca="false">IF($AA40=$C$11,$AB40,0)</f>
        <v>0</v>
      </c>
      <c r="DN40" s="62" t="n">
        <f aca="false">IF($AA40=$C$12,$AB40,0)</f>
        <v>0</v>
      </c>
      <c r="DO40" s="62" t="n">
        <f aca="false">IF($AA40=$C$13,$AB40,0)</f>
        <v>0</v>
      </c>
      <c r="DP40" s="123" t="n">
        <f aca="false">IF($AE40=$C$3,$AF40,0)</f>
        <v>0</v>
      </c>
      <c r="DQ40" s="114" t="n">
        <f aca="false">IF($AE40=$C$4,$AF40,0)</f>
        <v>0</v>
      </c>
      <c r="DR40" s="114" t="n">
        <f aca="false">IF($AE40=$C$5,$AF40,0)</f>
        <v>0</v>
      </c>
      <c r="DS40" s="114" t="n">
        <f aca="false">IF($AE40=$C$6,$AF40,0)</f>
        <v>0</v>
      </c>
      <c r="DT40" s="114" t="n">
        <f aca="false">IF($AE40=$C$7,$AF40,0)</f>
        <v>0</v>
      </c>
      <c r="DU40" s="114" t="n">
        <f aca="false">IF($AE40=$C$8,$AF40,0)</f>
        <v>0</v>
      </c>
      <c r="DV40" s="114" t="n">
        <f aca="false">IF($AE40=$C$9,$AF40,0)</f>
        <v>0</v>
      </c>
      <c r="DW40" s="114" t="n">
        <f aca="false">IF($AE40=$C$10,$AF40,0)</f>
        <v>0</v>
      </c>
      <c r="DX40" s="114" t="n">
        <f aca="false">IF($AE40=$C$11,$AF40,0)</f>
        <v>0</v>
      </c>
      <c r="DY40" s="114" t="n">
        <f aca="false">IF($AE40=$C$12,$AF40,0)</f>
        <v>0</v>
      </c>
      <c r="DZ40" s="115" t="n">
        <f aca="false">IF($AE40=$C$13,$AF40,0)</f>
        <v>0</v>
      </c>
      <c r="EA40" s="62" t="n">
        <f aca="false">IF($AI40=$C$3,$AJ40,0)</f>
        <v>0</v>
      </c>
      <c r="EB40" s="62" t="n">
        <f aca="false">IF($AI40=$C$4,$AJ40,0)</f>
        <v>0</v>
      </c>
      <c r="EC40" s="62" t="n">
        <f aca="false">IF($AI40=$C$5,$AJ40,0)</f>
        <v>0</v>
      </c>
      <c r="ED40" s="62" t="n">
        <f aca="false">IF($AI40=$C$6,$AJ40,0)</f>
        <v>0</v>
      </c>
      <c r="EE40" s="62" t="n">
        <f aca="false">IF($AI40=$C$7,$AJ40,0)</f>
        <v>0</v>
      </c>
      <c r="EF40" s="62" t="n">
        <f aca="false">IF($AI40=$C$8,$AJ40,0)</f>
        <v>0</v>
      </c>
      <c r="EG40" s="62" t="n">
        <f aca="false">IF($AI40=$C$9,$AJ40,0)</f>
        <v>0</v>
      </c>
      <c r="EH40" s="62" t="n">
        <f aca="false">IF($AI40=$C$10,$AJ40,0)</f>
        <v>0</v>
      </c>
      <c r="EI40" s="62" t="n">
        <f aca="false">IF($AI40=$C$11,$AJ40,0)</f>
        <v>0</v>
      </c>
      <c r="EJ40" s="62" t="n">
        <f aca="false">IF($AI40=$C$12,$AJ40,0)</f>
        <v>0</v>
      </c>
      <c r="EK40" s="62" t="n">
        <f aca="false">IF($AI40=$C$13,$AJ40,0)</f>
        <v>0</v>
      </c>
      <c r="EL40" s="123" t="n">
        <f aca="false">IF($AM40=$C$3,$AN40,0)</f>
        <v>0</v>
      </c>
      <c r="EM40" s="114" t="n">
        <f aca="false">IF($AM40=$C$4,$AN40,0)</f>
        <v>0</v>
      </c>
      <c r="EN40" s="114" t="n">
        <f aca="false">IF($AM40=$C$5,$AN40,0)</f>
        <v>0</v>
      </c>
      <c r="EO40" s="114" t="n">
        <f aca="false">IF($AM40=$C$6,$AN40,0)</f>
        <v>0</v>
      </c>
      <c r="EP40" s="114" t="n">
        <f aca="false">IF($AM40=$C$7,$AN40,0)</f>
        <v>0</v>
      </c>
      <c r="EQ40" s="114" t="n">
        <f aca="false">IF($AM40=$C$8,$AN40,0)</f>
        <v>0</v>
      </c>
      <c r="ER40" s="114" t="n">
        <f aca="false">IF($AM40=$C$9,$AN40,0)</f>
        <v>0</v>
      </c>
      <c r="ES40" s="114" t="n">
        <f aca="false">IF($AM40=$C$10,$AN40,0)</f>
        <v>0</v>
      </c>
      <c r="ET40" s="114" t="n">
        <f aca="false">IF($AM40=$C$11,$AN40,0)</f>
        <v>0</v>
      </c>
      <c r="EU40" s="114" t="n">
        <f aca="false">IF($AM40=$C$12,$AN40,0)</f>
        <v>0</v>
      </c>
      <c r="EV40" s="114" t="n">
        <f aca="false">IF($AM40=$C$13,$AN40,0)</f>
        <v>0</v>
      </c>
    </row>
    <row r="41" s="122" customFormat="true" ht="25.5" hidden="false" customHeight="true" outlineLevel="0" collapsed="false">
      <c r="A41" s="116" t="n">
        <v>26</v>
      </c>
      <c r="B41" s="77" t="s">
        <v>7</v>
      </c>
      <c r="C41" s="79"/>
      <c r="D41" s="79"/>
      <c r="E41" s="116" t="n">
        <f aca="false">E40+1</f>
        <v>26</v>
      </c>
      <c r="F41" s="77" t="s">
        <v>20</v>
      </c>
      <c r="G41" s="79"/>
      <c r="H41" s="79"/>
      <c r="I41" s="116" t="n">
        <f aca="false">I40+1</f>
        <v>26</v>
      </c>
      <c r="J41" s="77" t="s">
        <v>30</v>
      </c>
      <c r="K41" s="79"/>
      <c r="L41" s="121"/>
      <c r="M41" s="118" t="n">
        <f aca="false">M40+1</f>
        <v>26</v>
      </c>
      <c r="N41" s="118" t="s">
        <v>7</v>
      </c>
      <c r="O41" s="119"/>
      <c r="P41" s="119"/>
      <c r="Q41" s="116" t="n">
        <f aca="false">Q40+1</f>
        <v>26</v>
      </c>
      <c r="R41" s="77" t="s">
        <v>23</v>
      </c>
      <c r="S41" s="79"/>
      <c r="T41" s="121"/>
      <c r="U41" s="125" t="n">
        <f aca="false">U40+1</f>
        <v>26</v>
      </c>
      <c r="V41" s="125" t="s">
        <v>31</v>
      </c>
      <c r="W41" s="125"/>
      <c r="X41" s="126"/>
      <c r="Y41" s="124" t="n">
        <f aca="false">Y40+1</f>
        <v>26</v>
      </c>
      <c r="Z41" s="125" t="s">
        <v>31</v>
      </c>
      <c r="AA41" s="126"/>
      <c r="AB41" s="127"/>
      <c r="AC41" s="77" t="n">
        <f aca="false">AC40+1</f>
        <v>26</v>
      </c>
      <c r="AD41" s="77" t="s">
        <v>20</v>
      </c>
      <c r="AE41" s="77"/>
      <c r="AF41" s="79"/>
      <c r="AG41" s="116" t="n">
        <f aca="false">AG40+1</f>
        <v>26</v>
      </c>
      <c r="AH41" s="77" t="s">
        <v>27</v>
      </c>
      <c r="AI41" s="77"/>
      <c r="AJ41" s="121"/>
      <c r="AK41" s="116" t="n">
        <f aca="false">AK40+1</f>
        <v>26</v>
      </c>
      <c r="AL41" s="77" t="s">
        <v>7</v>
      </c>
      <c r="AM41" s="79"/>
      <c r="AN41" s="121"/>
      <c r="AO41" s="77"/>
      <c r="AQ41" s="62" t="n">
        <f aca="false">IF(C41=$C$3,D41,0)</f>
        <v>0</v>
      </c>
      <c r="AR41" s="62" t="n">
        <f aca="false">IF(C41=$C$4,D41,0)</f>
        <v>0</v>
      </c>
      <c r="AS41" s="62" t="n">
        <f aca="false">IF(C41=$C$5,D41,0)</f>
        <v>0</v>
      </c>
      <c r="AT41" s="62" t="n">
        <f aca="false">IF(C41=$C$6,D41,0)</f>
        <v>0</v>
      </c>
      <c r="AU41" s="62" t="n">
        <f aca="false">IF(C41=$C$7,D41,0)</f>
        <v>0</v>
      </c>
      <c r="AV41" s="62" t="n">
        <f aca="false">IF(C41=$C$8,D41,0)</f>
        <v>0</v>
      </c>
      <c r="AW41" s="62" t="n">
        <f aca="false">IF(C41=$C$9,D41,0)</f>
        <v>0</v>
      </c>
      <c r="AX41" s="62" t="n">
        <f aca="false">IF(C41=$C$10,D41,0)</f>
        <v>0</v>
      </c>
      <c r="AY41" s="62" t="n">
        <f aca="false">IF(C41=$C$11,D41,0)</f>
        <v>0</v>
      </c>
      <c r="AZ41" s="62" t="n">
        <f aca="false">IF(C41=$C$12,D41,0)</f>
        <v>0</v>
      </c>
      <c r="BA41" s="62" t="n">
        <f aca="false">IF(C41=$C$13,D41,0)</f>
        <v>0</v>
      </c>
      <c r="BB41" s="123" t="n">
        <f aca="false">IF($G41=$C$3,$H41,0)</f>
        <v>0</v>
      </c>
      <c r="BC41" s="114" t="n">
        <f aca="false">IF($G41=$C$4,$H41,0)</f>
        <v>0</v>
      </c>
      <c r="BD41" s="114" t="n">
        <f aca="false">IF($G41=$C$5,$H41,0)</f>
        <v>0</v>
      </c>
      <c r="BE41" s="114" t="n">
        <f aca="false">IF($G41=$C$6,$H41,0)</f>
        <v>0</v>
      </c>
      <c r="BF41" s="114" t="n">
        <f aca="false">IF($G41=$C$7,$H41,0)</f>
        <v>0</v>
      </c>
      <c r="BG41" s="114" t="n">
        <f aca="false">IF($G41=$C$8,$H41,0)</f>
        <v>0</v>
      </c>
      <c r="BH41" s="114" t="n">
        <f aca="false">IF($G41=$C$9,$H41,0)</f>
        <v>0</v>
      </c>
      <c r="BI41" s="114" t="n">
        <f aca="false">IF($G41=$C$10,$H41,0)</f>
        <v>0</v>
      </c>
      <c r="BJ41" s="114" t="n">
        <f aca="false">IF($G41=$C$11,$H41,0)</f>
        <v>0</v>
      </c>
      <c r="BK41" s="114" t="n">
        <f aca="false">IF($G41=$C$12,$H41,0)</f>
        <v>0</v>
      </c>
      <c r="BL41" s="115" t="n">
        <f aca="false">IF($G41=$C$13,$H41,0)</f>
        <v>0</v>
      </c>
      <c r="BM41" s="62" t="n">
        <f aca="false">IF($K41=$C$3,$L41,0)</f>
        <v>0</v>
      </c>
      <c r="BN41" s="62" t="n">
        <f aca="false">IF($K41=$C$4,$L41,0)</f>
        <v>0</v>
      </c>
      <c r="BO41" s="62" t="n">
        <f aca="false">IF($K41=$C$5,$L41,0)</f>
        <v>0</v>
      </c>
      <c r="BP41" s="62" t="n">
        <f aca="false">IF($K41=$C$6,$L41,0)</f>
        <v>0</v>
      </c>
      <c r="BQ41" s="62" t="n">
        <f aca="false">IF($K41=$C$7,$L41,0)</f>
        <v>0</v>
      </c>
      <c r="BR41" s="62" t="n">
        <f aca="false">IF($K41=$C$8,$L41,0)</f>
        <v>0</v>
      </c>
      <c r="BS41" s="62" t="n">
        <f aca="false">IF($K41=$C$9,$L41,0)</f>
        <v>0</v>
      </c>
      <c r="BT41" s="62" t="n">
        <f aca="false">IF($K41=$C$10,$L41,0)</f>
        <v>0</v>
      </c>
      <c r="BU41" s="62" t="n">
        <f aca="false">IF($K41=$C$11,$L41,0)</f>
        <v>0</v>
      </c>
      <c r="BV41" s="62" t="n">
        <f aca="false">IF($K41=$C$12,$L41,0)</f>
        <v>0</v>
      </c>
      <c r="BW41" s="62" t="n">
        <f aca="false">IF($K41=$C$13,$L41,0)</f>
        <v>0</v>
      </c>
      <c r="BX41" s="123" t="n">
        <f aca="false">IF($O41=$C$3,$P41,0)</f>
        <v>0</v>
      </c>
      <c r="BY41" s="114" t="n">
        <f aca="false">IF($O41=$C$4,$P41,0)</f>
        <v>0</v>
      </c>
      <c r="BZ41" s="114" t="n">
        <f aca="false">IF($O41=$C$5,$P41,0)</f>
        <v>0</v>
      </c>
      <c r="CA41" s="114" t="n">
        <f aca="false">IF($O41=$C$6,$P41,0)</f>
        <v>0</v>
      </c>
      <c r="CB41" s="114" t="n">
        <f aca="false">IF($O41=$C$7,$P41,0)</f>
        <v>0</v>
      </c>
      <c r="CC41" s="114" t="n">
        <f aca="false">IF($O41=$C$8,$P41,0)</f>
        <v>0</v>
      </c>
      <c r="CD41" s="114" t="n">
        <f aca="false">IF($O41=$C$9,$P41,0)</f>
        <v>0</v>
      </c>
      <c r="CE41" s="114" t="n">
        <f aca="false">IF($O41=$C$10,$P41,0)</f>
        <v>0</v>
      </c>
      <c r="CF41" s="114" t="n">
        <f aca="false">IF($O41=$C$11,$P41,0)</f>
        <v>0</v>
      </c>
      <c r="CG41" s="114" t="n">
        <f aca="false">IF($O41=$C$12,$P41,0)</f>
        <v>0</v>
      </c>
      <c r="CH41" s="115" t="n">
        <f aca="false">IF($O41=$C$13,$P41,0)</f>
        <v>0</v>
      </c>
      <c r="CI41" s="62" t="n">
        <f aca="false">IF($S41=$C$3,$T41,0)</f>
        <v>0</v>
      </c>
      <c r="CJ41" s="62" t="n">
        <f aca="false">IF($S41=$C$4,$T41,0)</f>
        <v>0</v>
      </c>
      <c r="CK41" s="62" t="n">
        <f aca="false">IF($S41=$C$5,$T41,0)</f>
        <v>0</v>
      </c>
      <c r="CL41" s="62" t="n">
        <f aca="false">IF($S41=$C$6,$T41,0)</f>
        <v>0</v>
      </c>
      <c r="CM41" s="62" t="n">
        <f aca="false">IF($S41=$C$7,$T41,0)</f>
        <v>0</v>
      </c>
      <c r="CN41" s="62" t="n">
        <f aca="false">IF($S41=$C$8,$T41,0)</f>
        <v>0</v>
      </c>
      <c r="CO41" s="62" t="n">
        <f aca="false">IF($S41=$C$9,$T41,0)</f>
        <v>0</v>
      </c>
      <c r="CP41" s="62" t="n">
        <f aca="false">IF($S41=$C$10,$T41,0)</f>
        <v>0</v>
      </c>
      <c r="CQ41" s="62" t="n">
        <f aca="false">IF($S41=$C$11,$T41,0)</f>
        <v>0</v>
      </c>
      <c r="CR41" s="62" t="n">
        <f aca="false">IF($S41=$C$12,$T41,0)</f>
        <v>0</v>
      </c>
      <c r="CS41" s="62" t="n">
        <f aca="false">IF($S41=$C$13,$T41,0)</f>
        <v>0</v>
      </c>
      <c r="CT41" s="123" t="n">
        <f aca="false">IF($W41=$C$3,$X41,0)</f>
        <v>0</v>
      </c>
      <c r="CU41" s="114" t="n">
        <f aca="false">IF($W41=$C$4,$X41,0)</f>
        <v>0</v>
      </c>
      <c r="CV41" s="114" t="n">
        <f aca="false">IF($W41=$C$5,$X41,0)</f>
        <v>0</v>
      </c>
      <c r="CW41" s="114" t="n">
        <f aca="false">IF($W41=$C$6,$X41,0)</f>
        <v>0</v>
      </c>
      <c r="CX41" s="114" t="n">
        <f aca="false">IF($W41=$C$7,$X41,0)</f>
        <v>0</v>
      </c>
      <c r="CY41" s="114" t="n">
        <f aca="false">IF($W41=$C$8,$X41,0)</f>
        <v>0</v>
      </c>
      <c r="CZ41" s="114" t="n">
        <f aca="false">IF($W41=$C$9,$X41,0)</f>
        <v>0</v>
      </c>
      <c r="DA41" s="114" t="n">
        <f aca="false">IF($W41=$C$10,$X41,0)</f>
        <v>0</v>
      </c>
      <c r="DB41" s="114" t="n">
        <f aca="false">IF($W41=$C$11,$X41,0)</f>
        <v>0</v>
      </c>
      <c r="DC41" s="114" t="n">
        <f aca="false">IF($W41=$C$12,$X41,0)</f>
        <v>0</v>
      </c>
      <c r="DD41" s="115" t="n">
        <f aca="false">IF($W41=$C$13,$X41,0)</f>
        <v>0</v>
      </c>
      <c r="DE41" s="62" t="n">
        <f aca="false">IF($AA41=$C$3,$AB41,0)</f>
        <v>0</v>
      </c>
      <c r="DF41" s="62" t="n">
        <f aca="false">IF($AA41=$C$4,$AB41,0)</f>
        <v>0</v>
      </c>
      <c r="DG41" s="62" t="n">
        <f aca="false">IF($AA41=$C$5,$AB41,0)</f>
        <v>0</v>
      </c>
      <c r="DH41" s="62" t="n">
        <f aca="false">IF($AA41=$C$6,$AB41,0)</f>
        <v>0</v>
      </c>
      <c r="DI41" s="62" t="n">
        <f aca="false">IF($AA41=$C$7,$AB41,0)</f>
        <v>0</v>
      </c>
      <c r="DJ41" s="62" t="n">
        <f aca="false">IF($AA41=$C$8,$AB41,0)</f>
        <v>0</v>
      </c>
      <c r="DK41" s="62" t="n">
        <f aca="false">IF($AA41=$C$9,$AB41,0)</f>
        <v>0</v>
      </c>
      <c r="DL41" s="62" t="n">
        <f aca="false">IF($AA41=$C$10,$AB41,0)</f>
        <v>0</v>
      </c>
      <c r="DM41" s="62" t="n">
        <f aca="false">IF($AA41=$C$11,$AB41,0)</f>
        <v>0</v>
      </c>
      <c r="DN41" s="62" t="n">
        <f aca="false">IF($AA41=$C$12,$AB41,0)</f>
        <v>0</v>
      </c>
      <c r="DO41" s="62" t="n">
        <f aca="false">IF($AA41=$C$13,$AB41,0)</f>
        <v>0</v>
      </c>
      <c r="DP41" s="123" t="n">
        <f aca="false">IF($AE41=$C$3,$AF41,0)</f>
        <v>0</v>
      </c>
      <c r="DQ41" s="114" t="n">
        <f aca="false">IF($AE41=$C$4,$AF41,0)</f>
        <v>0</v>
      </c>
      <c r="DR41" s="114" t="n">
        <f aca="false">IF($AE41=$C$5,$AF41,0)</f>
        <v>0</v>
      </c>
      <c r="DS41" s="114" t="n">
        <f aca="false">IF($AE41=$C$6,$AF41,0)</f>
        <v>0</v>
      </c>
      <c r="DT41" s="114" t="n">
        <f aca="false">IF($AE41=$C$7,$AF41,0)</f>
        <v>0</v>
      </c>
      <c r="DU41" s="114" t="n">
        <f aca="false">IF($AE41=$C$8,$AF41,0)</f>
        <v>0</v>
      </c>
      <c r="DV41" s="114" t="n">
        <f aca="false">IF($AE41=$C$9,$AF41,0)</f>
        <v>0</v>
      </c>
      <c r="DW41" s="114" t="n">
        <f aca="false">IF($AE41=$C$10,$AF41,0)</f>
        <v>0</v>
      </c>
      <c r="DX41" s="114" t="n">
        <f aca="false">IF($AE41=$C$11,$AF41,0)</f>
        <v>0</v>
      </c>
      <c r="DY41" s="114" t="n">
        <f aca="false">IF($AE41=$C$12,$AF41,0)</f>
        <v>0</v>
      </c>
      <c r="DZ41" s="115" t="n">
        <f aca="false">IF($AE41=$C$13,$AF41,0)</f>
        <v>0</v>
      </c>
      <c r="EA41" s="62" t="n">
        <f aca="false">IF($AI41=$C$3,$AJ41,0)</f>
        <v>0</v>
      </c>
      <c r="EB41" s="62" t="n">
        <f aca="false">IF($AI41=$C$4,$AJ41,0)</f>
        <v>0</v>
      </c>
      <c r="EC41" s="62" t="n">
        <f aca="false">IF($AI41=$C$5,$AJ41,0)</f>
        <v>0</v>
      </c>
      <c r="ED41" s="62" t="n">
        <f aca="false">IF($AI41=$C$6,$AJ41,0)</f>
        <v>0</v>
      </c>
      <c r="EE41" s="62" t="n">
        <f aca="false">IF($AI41=$C$7,$AJ41,0)</f>
        <v>0</v>
      </c>
      <c r="EF41" s="62" t="n">
        <f aca="false">IF($AI41=$C$8,$AJ41,0)</f>
        <v>0</v>
      </c>
      <c r="EG41" s="62" t="n">
        <f aca="false">IF($AI41=$C$9,$AJ41,0)</f>
        <v>0</v>
      </c>
      <c r="EH41" s="62" t="n">
        <f aca="false">IF($AI41=$C$10,$AJ41,0)</f>
        <v>0</v>
      </c>
      <c r="EI41" s="62" t="n">
        <f aca="false">IF($AI41=$C$11,$AJ41,0)</f>
        <v>0</v>
      </c>
      <c r="EJ41" s="62" t="n">
        <f aca="false">IF($AI41=$C$12,$AJ41,0)</f>
        <v>0</v>
      </c>
      <c r="EK41" s="62" t="n">
        <f aca="false">IF($AI41=$C$13,$AJ41,0)</f>
        <v>0</v>
      </c>
      <c r="EL41" s="123" t="n">
        <f aca="false">IF($AM41=$C$3,$AN41,0)</f>
        <v>0</v>
      </c>
      <c r="EM41" s="114" t="n">
        <f aca="false">IF($AM41=$C$4,$AN41,0)</f>
        <v>0</v>
      </c>
      <c r="EN41" s="114" t="n">
        <f aca="false">IF($AM41=$C$5,$AN41,0)</f>
        <v>0</v>
      </c>
      <c r="EO41" s="114" t="n">
        <f aca="false">IF($AM41=$C$6,$AN41,0)</f>
        <v>0</v>
      </c>
      <c r="EP41" s="114" t="n">
        <f aca="false">IF($AM41=$C$7,$AN41,0)</f>
        <v>0</v>
      </c>
      <c r="EQ41" s="114" t="n">
        <f aca="false">IF($AM41=$C$8,$AN41,0)</f>
        <v>0</v>
      </c>
      <c r="ER41" s="114" t="n">
        <f aca="false">IF($AM41=$C$9,$AN41,0)</f>
        <v>0</v>
      </c>
      <c r="ES41" s="114" t="n">
        <f aca="false">IF($AM41=$C$10,$AN41,0)</f>
        <v>0</v>
      </c>
      <c r="ET41" s="114" t="n">
        <f aca="false">IF($AM41=$C$11,$AN41,0)</f>
        <v>0</v>
      </c>
      <c r="EU41" s="114" t="n">
        <f aca="false">IF($AM41=$C$12,$AN41,0)</f>
        <v>0</v>
      </c>
      <c r="EV41" s="114" t="n">
        <f aca="false">IF($AM41=$C$13,$AN41,0)</f>
        <v>0</v>
      </c>
    </row>
    <row r="42" s="122" customFormat="true" ht="25.5" hidden="false" customHeight="true" outlineLevel="0" collapsed="false">
      <c r="A42" s="77" t="n">
        <v>27</v>
      </c>
      <c r="B42" s="77" t="s">
        <v>17</v>
      </c>
      <c r="C42" s="79"/>
      <c r="D42" s="79" t="n">
        <v>2</v>
      </c>
      <c r="E42" s="116" t="n">
        <f aca="false">E41+1</f>
        <v>27</v>
      </c>
      <c r="F42" s="77" t="s">
        <v>23</v>
      </c>
      <c r="G42" s="79" t="s">
        <v>42</v>
      </c>
      <c r="H42" s="79" t="n">
        <v>2</v>
      </c>
      <c r="I42" s="124" t="n">
        <f aca="false">I41+1</f>
        <v>27</v>
      </c>
      <c r="J42" s="125" t="s">
        <v>31</v>
      </c>
      <c r="K42" s="126"/>
      <c r="L42" s="127"/>
      <c r="M42" s="118" t="n">
        <f aca="false">M41+1</f>
        <v>27</v>
      </c>
      <c r="N42" s="118" t="s">
        <v>17</v>
      </c>
      <c r="O42" s="119"/>
      <c r="P42" s="119"/>
      <c r="Q42" s="116" t="n">
        <f aca="false">Q41+1</f>
        <v>27</v>
      </c>
      <c r="R42" s="77" t="s">
        <v>27</v>
      </c>
      <c r="S42" s="79"/>
      <c r="T42" s="121"/>
      <c r="U42" s="77" t="n">
        <f aca="false">U41+1</f>
        <v>27</v>
      </c>
      <c r="V42" s="77" t="s">
        <v>7</v>
      </c>
      <c r="W42" s="77"/>
      <c r="X42" s="79"/>
      <c r="Y42" s="116" t="n">
        <f aca="false">Y41+1</f>
        <v>27</v>
      </c>
      <c r="Z42" s="77" t="s">
        <v>7</v>
      </c>
      <c r="AA42" s="77"/>
      <c r="AB42" s="121"/>
      <c r="AC42" s="77" t="n">
        <f aca="false">AC41+1</f>
        <v>27</v>
      </c>
      <c r="AD42" s="77" t="s">
        <v>23</v>
      </c>
      <c r="AE42" s="77"/>
      <c r="AF42" s="79"/>
      <c r="AG42" s="116" t="n">
        <f aca="false">AG41+1</f>
        <v>27</v>
      </c>
      <c r="AH42" s="77" t="s">
        <v>30</v>
      </c>
      <c r="AI42" s="77"/>
      <c r="AJ42" s="121"/>
      <c r="AK42" s="116" t="n">
        <f aca="false">AK41+1</f>
        <v>27</v>
      </c>
      <c r="AL42" s="77" t="s">
        <v>17</v>
      </c>
      <c r="AM42" s="79"/>
      <c r="AN42" s="121"/>
      <c r="AO42" s="77"/>
      <c r="AQ42" s="62" t="n">
        <f aca="false">IF(C42=$C$3,D42,0)</f>
        <v>0</v>
      </c>
      <c r="AR42" s="62" t="n">
        <f aca="false">IF(C42=$C$4,D42,0)</f>
        <v>0</v>
      </c>
      <c r="AS42" s="62" t="n">
        <f aca="false">IF(C42=$C$5,D42,0)</f>
        <v>0</v>
      </c>
      <c r="AT42" s="62" t="n">
        <f aca="false">IF(C42=$C$6,D42,0)</f>
        <v>0</v>
      </c>
      <c r="AU42" s="62" t="n">
        <f aca="false">IF(C42=$C$7,D42,0)</f>
        <v>0</v>
      </c>
      <c r="AV42" s="62" t="n">
        <f aca="false">IF(C42=$C$8,D42,0)</f>
        <v>0</v>
      </c>
      <c r="AW42" s="62" t="n">
        <f aca="false">IF(C42=$C$9,D42,0)</f>
        <v>2</v>
      </c>
      <c r="AX42" s="62" t="n">
        <f aca="false">IF(C42=$C$10,D42,0)</f>
        <v>0</v>
      </c>
      <c r="AY42" s="62" t="n">
        <f aca="false">IF(C42=$C$11,D42,0)</f>
        <v>2</v>
      </c>
      <c r="AZ42" s="62" t="n">
        <f aca="false">IF(C42=$C$12,D42,0)</f>
        <v>2</v>
      </c>
      <c r="BA42" s="62" t="n">
        <f aca="false">IF(C42=$C$13,D42,0)</f>
        <v>2</v>
      </c>
      <c r="BB42" s="123" t="n">
        <f aca="false">IF($G42=$C$3,$H42,0)</f>
        <v>0</v>
      </c>
      <c r="BC42" s="114" t="n">
        <f aca="false">IF($G42=$C$4,$H42,0)</f>
        <v>0</v>
      </c>
      <c r="BD42" s="114" t="n">
        <f aca="false">IF($G42=$C$5,$H42,0)</f>
        <v>2</v>
      </c>
      <c r="BE42" s="114" t="n">
        <f aca="false">IF($G42=$C$6,$H42,0)</f>
        <v>0</v>
      </c>
      <c r="BF42" s="114" t="n">
        <f aca="false">IF($G42=$C$7,$H42,0)</f>
        <v>0</v>
      </c>
      <c r="BG42" s="114" t="n">
        <f aca="false">IF($G42=$C$8,$H42,0)</f>
        <v>0</v>
      </c>
      <c r="BH42" s="114" t="n">
        <f aca="false">IF($G42=$C$9,$H42,0)</f>
        <v>0</v>
      </c>
      <c r="BI42" s="114" t="n">
        <f aca="false">IF($G42=$C$10,$H42,0)</f>
        <v>0</v>
      </c>
      <c r="BJ42" s="114" t="n">
        <f aca="false">IF($G42=$C$11,$H42,0)</f>
        <v>0</v>
      </c>
      <c r="BK42" s="114" t="n">
        <f aca="false">IF($G42=$C$12,$H42,0)</f>
        <v>0</v>
      </c>
      <c r="BL42" s="115" t="n">
        <f aca="false">IF($G42=$C$13,$H42,0)</f>
        <v>0</v>
      </c>
      <c r="BM42" s="62" t="n">
        <f aca="false">IF($K42=$C$3,$L42,0)</f>
        <v>0</v>
      </c>
      <c r="BN42" s="62" t="n">
        <f aca="false">IF($K42=$C$4,$L42,0)</f>
        <v>0</v>
      </c>
      <c r="BO42" s="62" t="n">
        <f aca="false">IF($K42=$C$5,$L42,0)</f>
        <v>0</v>
      </c>
      <c r="BP42" s="62" t="n">
        <f aca="false">IF($K42=$C$6,$L42,0)</f>
        <v>0</v>
      </c>
      <c r="BQ42" s="62" t="n">
        <f aca="false">IF($K42=$C$7,$L42,0)</f>
        <v>0</v>
      </c>
      <c r="BR42" s="62" t="n">
        <f aca="false">IF($K42=$C$8,$L42,0)</f>
        <v>0</v>
      </c>
      <c r="BS42" s="62" t="n">
        <f aca="false">IF($K42=$C$9,$L42,0)</f>
        <v>0</v>
      </c>
      <c r="BT42" s="62" t="n">
        <f aca="false">IF($K42=$C$10,$L42,0)</f>
        <v>0</v>
      </c>
      <c r="BU42" s="62" t="n">
        <f aca="false">IF($K42=$C$11,$L42,0)</f>
        <v>0</v>
      </c>
      <c r="BV42" s="62" t="n">
        <f aca="false">IF($K42=$C$12,$L42,0)</f>
        <v>0</v>
      </c>
      <c r="BW42" s="62" t="n">
        <f aca="false">IF($K42=$C$13,$L42,0)</f>
        <v>0</v>
      </c>
      <c r="BX42" s="123" t="n">
        <f aca="false">IF($O42=$C$3,$P42,0)</f>
        <v>0</v>
      </c>
      <c r="BY42" s="114" t="n">
        <f aca="false">IF($O42=$C$4,$P42,0)</f>
        <v>0</v>
      </c>
      <c r="BZ42" s="114" t="n">
        <f aca="false">IF($O42=$C$5,$P42,0)</f>
        <v>0</v>
      </c>
      <c r="CA42" s="114" t="n">
        <f aca="false">IF($O42=$C$6,$P42,0)</f>
        <v>0</v>
      </c>
      <c r="CB42" s="114" t="n">
        <f aca="false">IF($O42=$C$7,$P42,0)</f>
        <v>0</v>
      </c>
      <c r="CC42" s="114" t="n">
        <f aca="false">IF($O42=$C$8,$P42,0)</f>
        <v>0</v>
      </c>
      <c r="CD42" s="114" t="n">
        <f aca="false">IF($O42=$C$9,$P42,0)</f>
        <v>0</v>
      </c>
      <c r="CE42" s="114" t="n">
        <f aca="false">IF($O42=$C$10,$P42,0)</f>
        <v>0</v>
      </c>
      <c r="CF42" s="114" t="n">
        <f aca="false">IF($O42=$C$11,$P42,0)</f>
        <v>0</v>
      </c>
      <c r="CG42" s="114" t="n">
        <f aca="false">IF($O42=$C$12,$P42,0)</f>
        <v>0</v>
      </c>
      <c r="CH42" s="115" t="n">
        <f aca="false">IF($O42=$C$13,$P42,0)</f>
        <v>0</v>
      </c>
      <c r="CI42" s="62" t="n">
        <f aca="false">IF($S42=$C$3,$T42,0)</f>
        <v>0</v>
      </c>
      <c r="CJ42" s="62" t="n">
        <f aca="false">IF($S42=$C$4,$T42,0)</f>
        <v>0</v>
      </c>
      <c r="CK42" s="62" t="n">
        <f aca="false">IF($S42=$C$5,$T42,0)</f>
        <v>0</v>
      </c>
      <c r="CL42" s="62" t="n">
        <f aca="false">IF($S42=$C$6,$T42,0)</f>
        <v>0</v>
      </c>
      <c r="CM42" s="62" t="n">
        <f aca="false">IF($S42=$C$7,$T42,0)</f>
        <v>0</v>
      </c>
      <c r="CN42" s="62" t="n">
        <f aca="false">IF($S42=$C$8,$T42,0)</f>
        <v>0</v>
      </c>
      <c r="CO42" s="62" t="n">
        <f aca="false">IF($S42=$C$9,$T42,0)</f>
        <v>0</v>
      </c>
      <c r="CP42" s="62" t="n">
        <f aca="false">IF($S42=$C$10,$T42,0)</f>
        <v>0</v>
      </c>
      <c r="CQ42" s="62" t="n">
        <f aca="false">IF($S42=$C$11,$T42,0)</f>
        <v>0</v>
      </c>
      <c r="CR42" s="62" t="n">
        <f aca="false">IF($S42=$C$12,$T42,0)</f>
        <v>0</v>
      </c>
      <c r="CS42" s="62" t="n">
        <f aca="false">IF($S42=$C$13,$T42,0)</f>
        <v>0</v>
      </c>
      <c r="CT42" s="123" t="n">
        <f aca="false">IF($W42=$C$3,$X42,0)</f>
        <v>0</v>
      </c>
      <c r="CU42" s="114" t="n">
        <f aca="false">IF($W42=$C$4,$X42,0)</f>
        <v>0</v>
      </c>
      <c r="CV42" s="114" t="n">
        <f aca="false">IF($W42=$C$5,$X42,0)</f>
        <v>0</v>
      </c>
      <c r="CW42" s="114" t="n">
        <f aca="false">IF($W42=$C$6,$X42,0)</f>
        <v>0</v>
      </c>
      <c r="CX42" s="114" t="n">
        <f aca="false">IF($W42=$C$7,$X42,0)</f>
        <v>0</v>
      </c>
      <c r="CY42" s="114" t="n">
        <f aca="false">IF($W42=$C$8,$X42,0)</f>
        <v>0</v>
      </c>
      <c r="CZ42" s="114" t="n">
        <f aca="false">IF($W42=$C$9,$X42,0)</f>
        <v>0</v>
      </c>
      <c r="DA42" s="114" t="n">
        <f aca="false">IF($W42=$C$10,$X42,0)</f>
        <v>0</v>
      </c>
      <c r="DB42" s="114" t="n">
        <f aca="false">IF($W42=$C$11,$X42,0)</f>
        <v>0</v>
      </c>
      <c r="DC42" s="114" t="n">
        <f aca="false">IF($W42=$C$12,$X42,0)</f>
        <v>0</v>
      </c>
      <c r="DD42" s="115" t="n">
        <f aca="false">IF($W42=$C$13,$X42,0)</f>
        <v>0</v>
      </c>
      <c r="DE42" s="62" t="n">
        <f aca="false">IF($AA42=$C$3,$AB42,0)</f>
        <v>0</v>
      </c>
      <c r="DF42" s="62" t="n">
        <f aca="false">IF($AA42=$C$4,$AB42,0)</f>
        <v>0</v>
      </c>
      <c r="DG42" s="62" t="n">
        <f aca="false">IF($AA42=$C$5,$AB42,0)</f>
        <v>0</v>
      </c>
      <c r="DH42" s="62" t="n">
        <f aca="false">IF($AA42=$C$6,$AB42,0)</f>
        <v>0</v>
      </c>
      <c r="DI42" s="62" t="n">
        <f aca="false">IF($AA42=$C$7,$AB42,0)</f>
        <v>0</v>
      </c>
      <c r="DJ42" s="62" t="n">
        <f aca="false">IF($AA42=$C$8,$AB42,0)</f>
        <v>0</v>
      </c>
      <c r="DK42" s="62" t="n">
        <f aca="false">IF($AA42=$C$9,$AB42,0)</f>
        <v>0</v>
      </c>
      <c r="DL42" s="62" t="n">
        <f aca="false">IF($AA42=$C$10,$AB42,0)</f>
        <v>0</v>
      </c>
      <c r="DM42" s="62" t="n">
        <f aca="false">IF($AA42=$C$11,$AB42,0)</f>
        <v>0</v>
      </c>
      <c r="DN42" s="62" t="n">
        <f aca="false">IF($AA42=$C$12,$AB42,0)</f>
        <v>0</v>
      </c>
      <c r="DO42" s="62" t="n">
        <f aca="false">IF($AA42=$C$13,$AB42,0)</f>
        <v>0</v>
      </c>
      <c r="DP42" s="123" t="n">
        <f aca="false">IF($AE42=$C$3,$AF42,0)</f>
        <v>0</v>
      </c>
      <c r="DQ42" s="114" t="n">
        <f aca="false">IF($AE42=$C$4,$AF42,0)</f>
        <v>0</v>
      </c>
      <c r="DR42" s="114" t="n">
        <f aca="false">IF($AE42=$C$5,$AF42,0)</f>
        <v>0</v>
      </c>
      <c r="DS42" s="114" t="n">
        <f aca="false">IF($AE42=$C$6,$AF42,0)</f>
        <v>0</v>
      </c>
      <c r="DT42" s="114" t="n">
        <f aca="false">IF($AE42=$C$7,$AF42,0)</f>
        <v>0</v>
      </c>
      <c r="DU42" s="114" t="n">
        <f aca="false">IF($AE42=$C$8,$AF42,0)</f>
        <v>0</v>
      </c>
      <c r="DV42" s="114" t="n">
        <f aca="false">IF($AE42=$C$9,$AF42,0)</f>
        <v>0</v>
      </c>
      <c r="DW42" s="114" t="n">
        <f aca="false">IF($AE42=$C$10,$AF42,0)</f>
        <v>0</v>
      </c>
      <c r="DX42" s="114" t="n">
        <f aca="false">IF($AE42=$C$11,$AF42,0)</f>
        <v>0</v>
      </c>
      <c r="DY42" s="114" t="n">
        <f aca="false">IF($AE42=$C$12,$AF42,0)</f>
        <v>0</v>
      </c>
      <c r="DZ42" s="115" t="n">
        <f aca="false">IF($AE42=$C$13,$AF42,0)</f>
        <v>0</v>
      </c>
      <c r="EA42" s="62" t="n">
        <f aca="false">IF($AI42=$C$3,$AJ42,0)</f>
        <v>0</v>
      </c>
      <c r="EB42" s="62" t="n">
        <f aca="false">IF($AI42=$C$4,$AJ42,0)</f>
        <v>0</v>
      </c>
      <c r="EC42" s="62" t="n">
        <f aca="false">IF($AI42=$C$5,$AJ42,0)</f>
        <v>0</v>
      </c>
      <c r="ED42" s="62" t="n">
        <f aca="false">IF($AI42=$C$6,$AJ42,0)</f>
        <v>0</v>
      </c>
      <c r="EE42" s="62" t="n">
        <f aca="false">IF($AI42=$C$7,$AJ42,0)</f>
        <v>0</v>
      </c>
      <c r="EF42" s="62" t="n">
        <f aca="false">IF($AI42=$C$8,$AJ42,0)</f>
        <v>0</v>
      </c>
      <c r="EG42" s="62" t="n">
        <f aca="false">IF($AI42=$C$9,$AJ42,0)</f>
        <v>0</v>
      </c>
      <c r="EH42" s="62" t="n">
        <f aca="false">IF($AI42=$C$10,$AJ42,0)</f>
        <v>0</v>
      </c>
      <c r="EI42" s="62" t="n">
        <f aca="false">IF($AI42=$C$11,$AJ42,0)</f>
        <v>0</v>
      </c>
      <c r="EJ42" s="62" t="n">
        <f aca="false">IF($AI42=$C$12,$AJ42,0)</f>
        <v>0</v>
      </c>
      <c r="EK42" s="62" t="n">
        <f aca="false">IF($AI42=$C$13,$AJ42,0)</f>
        <v>0</v>
      </c>
      <c r="EL42" s="123" t="n">
        <f aca="false">IF($AM42=$C$3,$AN42,0)</f>
        <v>0</v>
      </c>
      <c r="EM42" s="114" t="n">
        <f aca="false">IF($AM42=$C$4,$AN42,0)</f>
        <v>0</v>
      </c>
      <c r="EN42" s="114" t="n">
        <f aca="false">IF($AM42=$C$5,$AN42,0)</f>
        <v>0</v>
      </c>
      <c r="EO42" s="114" t="n">
        <f aca="false">IF($AM42=$C$6,$AN42,0)</f>
        <v>0</v>
      </c>
      <c r="EP42" s="114" t="n">
        <f aca="false">IF($AM42=$C$7,$AN42,0)</f>
        <v>0</v>
      </c>
      <c r="EQ42" s="114" t="n">
        <f aca="false">IF($AM42=$C$8,$AN42,0)</f>
        <v>0</v>
      </c>
      <c r="ER42" s="114" t="n">
        <f aca="false">IF($AM42=$C$9,$AN42,0)</f>
        <v>0</v>
      </c>
      <c r="ES42" s="114" t="n">
        <f aca="false">IF($AM42=$C$10,$AN42,0)</f>
        <v>0</v>
      </c>
      <c r="ET42" s="114" t="n">
        <f aca="false">IF($AM42=$C$11,$AN42,0)</f>
        <v>0</v>
      </c>
      <c r="EU42" s="114" t="n">
        <f aca="false">IF($AM42=$C$12,$AN42,0)</f>
        <v>0</v>
      </c>
      <c r="EV42" s="114" t="n">
        <f aca="false">IF($AM42=$C$13,$AN42,0)</f>
        <v>0</v>
      </c>
    </row>
    <row r="43" s="122" customFormat="true" ht="25.5" hidden="false" customHeight="true" outlineLevel="0" collapsed="false">
      <c r="A43" s="122" t="n">
        <v>28</v>
      </c>
      <c r="B43" s="122" t="s">
        <v>20</v>
      </c>
      <c r="C43" s="79"/>
      <c r="D43" s="79"/>
      <c r="E43" s="116" t="n">
        <f aca="false">E42+1</f>
        <v>28</v>
      </c>
      <c r="F43" s="77" t="s">
        <v>27</v>
      </c>
      <c r="G43" s="79"/>
      <c r="H43" s="79"/>
      <c r="I43" s="116" t="n">
        <f aca="false">I42+1</f>
        <v>28</v>
      </c>
      <c r="J43" s="77" t="s">
        <v>7</v>
      </c>
      <c r="K43" s="79"/>
      <c r="L43" s="121"/>
      <c r="M43" s="118" t="n">
        <f aca="false">M42+1</f>
        <v>28</v>
      </c>
      <c r="N43" s="118" t="s">
        <v>20</v>
      </c>
      <c r="O43" s="119"/>
      <c r="P43" s="119"/>
      <c r="Q43" s="116" t="n">
        <f aca="false">Q42+1</f>
        <v>28</v>
      </c>
      <c r="R43" s="77" t="s">
        <v>30</v>
      </c>
      <c r="S43" s="79"/>
      <c r="T43" s="121"/>
      <c r="U43" s="77" t="n">
        <f aca="false">U42+1</f>
        <v>28</v>
      </c>
      <c r="V43" s="77" t="s">
        <v>17</v>
      </c>
      <c r="W43" s="77"/>
      <c r="X43" s="79"/>
      <c r="Y43" s="116" t="n">
        <f aca="false">Y42+1</f>
        <v>28</v>
      </c>
      <c r="Z43" s="77" t="s">
        <v>17</v>
      </c>
      <c r="AA43" s="77"/>
      <c r="AB43" s="121"/>
      <c r="AC43" s="77" t="n">
        <f aca="false">AC42+1</f>
        <v>28</v>
      </c>
      <c r="AD43" s="77" t="s">
        <v>27</v>
      </c>
      <c r="AE43" s="77"/>
      <c r="AF43" s="79"/>
      <c r="AG43" s="124" t="n">
        <f aca="false">AG42+1</f>
        <v>28</v>
      </c>
      <c r="AH43" s="125" t="s">
        <v>31</v>
      </c>
      <c r="AI43" s="125"/>
      <c r="AJ43" s="127"/>
      <c r="AK43" s="116" t="n">
        <f aca="false">AK42+1</f>
        <v>28</v>
      </c>
      <c r="AL43" s="77" t="s">
        <v>20</v>
      </c>
      <c r="AM43" s="79"/>
      <c r="AN43" s="121"/>
      <c r="AO43" s="77"/>
      <c r="AQ43" s="62" t="n">
        <f aca="false">IF(C43=$C$3,D43,0)</f>
        <v>0</v>
      </c>
      <c r="AR43" s="62" t="n">
        <f aca="false">IF(C43=$C$4,D43,0)</f>
        <v>0</v>
      </c>
      <c r="AS43" s="62" t="n">
        <f aca="false">IF(C43=$C$5,D43,0)</f>
        <v>0</v>
      </c>
      <c r="AT43" s="62" t="n">
        <f aca="false">IF(C43=$C$6,D43,0)</f>
        <v>0</v>
      </c>
      <c r="AU43" s="62" t="n">
        <f aca="false">IF(C43=$C$7,D43,0)</f>
        <v>0</v>
      </c>
      <c r="AV43" s="62" t="n">
        <f aca="false">IF(C43=$C$8,D43,0)</f>
        <v>0</v>
      </c>
      <c r="AW43" s="62" t="n">
        <f aca="false">IF(C43=$C$9,D43,0)</f>
        <v>0</v>
      </c>
      <c r="AX43" s="62" t="n">
        <f aca="false">IF(C43=$C$10,D43,0)</f>
        <v>0</v>
      </c>
      <c r="AY43" s="62" t="n">
        <f aca="false">IF(C43=$C$11,D43,0)</f>
        <v>0</v>
      </c>
      <c r="AZ43" s="62" t="n">
        <f aca="false">IF(C43=$C$12,D43,0)</f>
        <v>0</v>
      </c>
      <c r="BA43" s="62" t="n">
        <f aca="false">IF(C43=$C$13,D43,0)</f>
        <v>0</v>
      </c>
      <c r="BB43" s="123" t="n">
        <f aca="false">IF($G43=$C$3,$H43,0)</f>
        <v>0</v>
      </c>
      <c r="BC43" s="114" t="n">
        <f aca="false">IF($G43=$C$4,$H43,0)</f>
        <v>0</v>
      </c>
      <c r="BD43" s="114" t="n">
        <f aca="false">IF($G43=$C$5,$H43,0)</f>
        <v>0</v>
      </c>
      <c r="BE43" s="114" t="n">
        <f aca="false">IF($G43=$C$6,$H43,0)</f>
        <v>0</v>
      </c>
      <c r="BF43" s="114" t="n">
        <f aca="false">IF($G43=$C$7,$H43,0)</f>
        <v>0</v>
      </c>
      <c r="BG43" s="114" t="n">
        <f aca="false">IF($G43=$C$8,$H43,0)</f>
        <v>0</v>
      </c>
      <c r="BH43" s="114" t="n">
        <f aca="false">IF($G43=$C$9,$H43,0)</f>
        <v>0</v>
      </c>
      <c r="BI43" s="114" t="n">
        <f aca="false">IF($G43=$C$10,$H43,0)</f>
        <v>0</v>
      </c>
      <c r="BJ43" s="114" t="n">
        <f aca="false">IF($G43=$C$11,$H43,0)</f>
        <v>0</v>
      </c>
      <c r="BK43" s="114" t="n">
        <f aca="false">IF($G43=$C$12,$H43,0)</f>
        <v>0</v>
      </c>
      <c r="BL43" s="115" t="n">
        <f aca="false">IF($G43=$C$13,$H43,0)</f>
        <v>0</v>
      </c>
      <c r="BM43" s="62" t="n">
        <f aca="false">IF($K43=$C$3,$L43,0)</f>
        <v>0</v>
      </c>
      <c r="BN43" s="62" t="n">
        <f aca="false">IF($K43=$C$4,$L43,0)</f>
        <v>0</v>
      </c>
      <c r="BO43" s="62" t="n">
        <f aca="false">IF($K43=$C$5,$L43,0)</f>
        <v>0</v>
      </c>
      <c r="BP43" s="62" t="n">
        <f aca="false">IF($K43=$C$6,$L43,0)</f>
        <v>0</v>
      </c>
      <c r="BQ43" s="62" t="n">
        <f aca="false">IF($K43=$C$7,$L43,0)</f>
        <v>0</v>
      </c>
      <c r="BR43" s="62" t="n">
        <f aca="false">IF($K43=$C$8,$L43,0)</f>
        <v>0</v>
      </c>
      <c r="BS43" s="62" t="n">
        <f aca="false">IF($K43=$C$9,$L43,0)</f>
        <v>0</v>
      </c>
      <c r="BT43" s="62" t="n">
        <f aca="false">IF($K43=$C$10,$L43,0)</f>
        <v>0</v>
      </c>
      <c r="BU43" s="62" t="n">
        <f aca="false">IF($K43=$C$11,$L43,0)</f>
        <v>0</v>
      </c>
      <c r="BV43" s="62" t="n">
        <f aca="false">IF($K43=$C$12,$L43,0)</f>
        <v>0</v>
      </c>
      <c r="BW43" s="62" t="n">
        <f aca="false">IF($K43=$C$13,$L43,0)</f>
        <v>0</v>
      </c>
      <c r="BX43" s="123" t="n">
        <f aca="false">IF($O43=$C$3,$P43,0)</f>
        <v>0</v>
      </c>
      <c r="BY43" s="114" t="n">
        <f aca="false">IF($O43=$C$4,$P43,0)</f>
        <v>0</v>
      </c>
      <c r="BZ43" s="114" t="n">
        <f aca="false">IF($O43=$C$5,$P43,0)</f>
        <v>0</v>
      </c>
      <c r="CA43" s="114" t="n">
        <f aca="false">IF($O43=$C$6,$P43,0)</f>
        <v>0</v>
      </c>
      <c r="CB43" s="114" t="n">
        <f aca="false">IF($O43=$C$7,$P43,0)</f>
        <v>0</v>
      </c>
      <c r="CC43" s="114" t="n">
        <f aca="false">IF($O43=$C$8,$P43,0)</f>
        <v>0</v>
      </c>
      <c r="CD43" s="114" t="n">
        <f aca="false">IF($O43=$C$9,$P43,0)</f>
        <v>0</v>
      </c>
      <c r="CE43" s="114" t="n">
        <f aca="false">IF($O43=$C$10,$P43,0)</f>
        <v>0</v>
      </c>
      <c r="CF43" s="114" t="n">
        <f aca="false">IF($O43=$C$11,$P43,0)</f>
        <v>0</v>
      </c>
      <c r="CG43" s="114" t="n">
        <f aca="false">IF($O43=$C$12,$P43,0)</f>
        <v>0</v>
      </c>
      <c r="CH43" s="115" t="n">
        <f aca="false">IF($O43=$C$13,$P43,0)</f>
        <v>0</v>
      </c>
      <c r="CI43" s="62" t="n">
        <f aca="false">IF($S43=$C$3,$T43,0)</f>
        <v>0</v>
      </c>
      <c r="CJ43" s="62" t="n">
        <f aca="false">IF($S43=$C$4,$T43,0)</f>
        <v>0</v>
      </c>
      <c r="CK43" s="62" t="n">
        <f aca="false">IF($S43=$C$5,$T43,0)</f>
        <v>0</v>
      </c>
      <c r="CL43" s="62" t="n">
        <f aca="false">IF($S43=$C$6,$T43,0)</f>
        <v>0</v>
      </c>
      <c r="CM43" s="62" t="n">
        <f aca="false">IF($S43=$C$7,$T43,0)</f>
        <v>0</v>
      </c>
      <c r="CN43" s="62" t="n">
        <f aca="false">IF($S43=$C$8,$T43,0)</f>
        <v>0</v>
      </c>
      <c r="CO43" s="62" t="n">
        <f aca="false">IF($S43=$C$9,$T43,0)</f>
        <v>0</v>
      </c>
      <c r="CP43" s="62" t="n">
        <f aca="false">IF($S43=$C$10,$T43,0)</f>
        <v>0</v>
      </c>
      <c r="CQ43" s="62" t="n">
        <f aca="false">IF($S43=$C$11,$T43,0)</f>
        <v>0</v>
      </c>
      <c r="CR43" s="62" t="n">
        <f aca="false">IF($S43=$C$12,$T43,0)</f>
        <v>0</v>
      </c>
      <c r="CS43" s="62" t="n">
        <f aca="false">IF($S43=$C$13,$T43,0)</f>
        <v>0</v>
      </c>
      <c r="CT43" s="123" t="n">
        <f aca="false">IF($W43=$C$3,$X43,0)</f>
        <v>0</v>
      </c>
      <c r="CU43" s="114" t="n">
        <f aca="false">IF($W43=$C$4,$X43,0)</f>
        <v>0</v>
      </c>
      <c r="CV43" s="114" t="n">
        <f aca="false">IF($W43=$C$5,$X43,0)</f>
        <v>0</v>
      </c>
      <c r="CW43" s="114" t="n">
        <f aca="false">IF($W43=$C$6,$X43,0)</f>
        <v>0</v>
      </c>
      <c r="CX43" s="114" t="n">
        <f aca="false">IF($W43=$C$7,$X43,0)</f>
        <v>0</v>
      </c>
      <c r="CY43" s="114" t="n">
        <f aca="false">IF($W43=$C$8,$X43,0)</f>
        <v>0</v>
      </c>
      <c r="CZ43" s="114" t="n">
        <f aca="false">IF($W43=$C$9,$X43,0)</f>
        <v>0</v>
      </c>
      <c r="DA43" s="114" t="n">
        <f aca="false">IF($W43=$C$10,$X43,0)</f>
        <v>0</v>
      </c>
      <c r="DB43" s="114" t="n">
        <f aca="false">IF($W43=$C$11,$X43,0)</f>
        <v>0</v>
      </c>
      <c r="DC43" s="114" t="n">
        <f aca="false">IF($W43=$C$12,$X43,0)</f>
        <v>0</v>
      </c>
      <c r="DD43" s="115" t="n">
        <f aca="false">IF($W43=$C$13,$X43,0)</f>
        <v>0</v>
      </c>
      <c r="DE43" s="62" t="n">
        <f aca="false">IF($AA43=$C$3,$AB43,0)</f>
        <v>0</v>
      </c>
      <c r="DF43" s="62" t="n">
        <f aca="false">IF($AA43=$C$4,$AB43,0)</f>
        <v>0</v>
      </c>
      <c r="DG43" s="62" t="n">
        <f aca="false">IF($AA43=$C$5,$AB43,0)</f>
        <v>0</v>
      </c>
      <c r="DH43" s="62" t="n">
        <f aca="false">IF($AA43=$C$6,$AB43,0)</f>
        <v>0</v>
      </c>
      <c r="DI43" s="62" t="n">
        <f aca="false">IF($AA43=$C$7,$AB43,0)</f>
        <v>0</v>
      </c>
      <c r="DJ43" s="62" t="n">
        <f aca="false">IF($AA43=$C$8,$AB43,0)</f>
        <v>0</v>
      </c>
      <c r="DK43" s="62" t="n">
        <f aca="false">IF($AA43=$C$9,$AB43,0)</f>
        <v>0</v>
      </c>
      <c r="DL43" s="62" t="n">
        <f aca="false">IF($AA43=$C$10,$AB43,0)</f>
        <v>0</v>
      </c>
      <c r="DM43" s="62" t="n">
        <f aca="false">IF($AA43=$C$11,$AB43,0)</f>
        <v>0</v>
      </c>
      <c r="DN43" s="62" t="n">
        <f aca="false">IF($AA43=$C$12,$AB43,0)</f>
        <v>0</v>
      </c>
      <c r="DO43" s="62" t="n">
        <f aca="false">IF($AA43=$C$13,$AB43,0)</f>
        <v>0</v>
      </c>
      <c r="DP43" s="123" t="n">
        <f aca="false">IF($AE43=$C$3,$AF43,0)</f>
        <v>0</v>
      </c>
      <c r="DQ43" s="114" t="n">
        <f aca="false">IF($AE43=$C$4,$AF43,0)</f>
        <v>0</v>
      </c>
      <c r="DR43" s="114" t="n">
        <f aca="false">IF($AE43=$C$5,$AF43,0)</f>
        <v>0</v>
      </c>
      <c r="DS43" s="114" t="n">
        <f aca="false">IF($AE43=$C$6,$AF43,0)</f>
        <v>0</v>
      </c>
      <c r="DT43" s="114" t="n">
        <f aca="false">IF($AE43=$C$7,$AF43,0)</f>
        <v>0</v>
      </c>
      <c r="DU43" s="114" t="n">
        <f aca="false">IF($AE43=$C$8,$AF43,0)</f>
        <v>0</v>
      </c>
      <c r="DV43" s="114" t="n">
        <f aca="false">IF($AE43=$C$9,$AF43,0)</f>
        <v>0</v>
      </c>
      <c r="DW43" s="114" t="n">
        <f aca="false">IF($AE43=$C$10,$AF43,0)</f>
        <v>0</v>
      </c>
      <c r="DX43" s="114" t="n">
        <f aca="false">IF($AE43=$C$11,$AF43,0)</f>
        <v>0</v>
      </c>
      <c r="DY43" s="114" t="n">
        <f aca="false">IF($AE43=$C$12,$AF43,0)</f>
        <v>0</v>
      </c>
      <c r="DZ43" s="115" t="n">
        <f aca="false">IF($AE43=$C$13,$AF43,0)</f>
        <v>0</v>
      </c>
      <c r="EA43" s="62" t="n">
        <f aca="false">IF($AI43=$C$3,$AJ43,0)</f>
        <v>0</v>
      </c>
      <c r="EB43" s="62" t="n">
        <f aca="false">IF($AI43=$C$4,$AJ43,0)</f>
        <v>0</v>
      </c>
      <c r="EC43" s="62" t="n">
        <f aca="false">IF($AI43=$C$5,$AJ43,0)</f>
        <v>0</v>
      </c>
      <c r="ED43" s="62" t="n">
        <f aca="false">IF($AI43=$C$6,$AJ43,0)</f>
        <v>0</v>
      </c>
      <c r="EE43" s="62" t="n">
        <f aca="false">IF($AI43=$C$7,$AJ43,0)</f>
        <v>0</v>
      </c>
      <c r="EF43" s="62" t="n">
        <f aca="false">IF($AI43=$C$8,$AJ43,0)</f>
        <v>0</v>
      </c>
      <c r="EG43" s="62" t="n">
        <f aca="false">IF($AI43=$C$9,$AJ43,0)</f>
        <v>0</v>
      </c>
      <c r="EH43" s="62" t="n">
        <f aca="false">IF($AI43=$C$10,$AJ43,0)</f>
        <v>0</v>
      </c>
      <c r="EI43" s="62" t="n">
        <f aca="false">IF($AI43=$C$11,$AJ43,0)</f>
        <v>0</v>
      </c>
      <c r="EJ43" s="62" t="n">
        <f aca="false">IF($AI43=$C$12,$AJ43,0)</f>
        <v>0</v>
      </c>
      <c r="EK43" s="62" t="n">
        <f aca="false">IF($AI43=$C$13,$AJ43,0)</f>
        <v>0</v>
      </c>
      <c r="EL43" s="123" t="n">
        <f aca="false">IF($AM43=$C$3,$AN43,0)</f>
        <v>0</v>
      </c>
      <c r="EM43" s="114" t="n">
        <f aca="false">IF($AM43=$C$4,$AN43,0)</f>
        <v>0</v>
      </c>
      <c r="EN43" s="114" t="n">
        <f aca="false">IF($AM43=$C$5,$AN43,0)</f>
        <v>0</v>
      </c>
      <c r="EO43" s="114" t="n">
        <f aca="false">IF($AM43=$C$6,$AN43,0)</f>
        <v>0</v>
      </c>
      <c r="EP43" s="114" t="n">
        <f aca="false">IF($AM43=$C$7,$AN43,0)</f>
        <v>0</v>
      </c>
      <c r="EQ43" s="114" t="n">
        <f aca="false">IF($AM43=$C$8,$AN43,0)</f>
        <v>0</v>
      </c>
      <c r="ER43" s="114" t="n">
        <f aca="false">IF($AM43=$C$9,$AN43,0)</f>
        <v>0</v>
      </c>
      <c r="ES43" s="114" t="n">
        <f aca="false">IF($AM43=$C$10,$AN43,0)</f>
        <v>0</v>
      </c>
      <c r="ET43" s="114" t="n">
        <f aca="false">IF($AM43=$C$11,$AN43,0)</f>
        <v>0</v>
      </c>
      <c r="EU43" s="114" t="n">
        <f aca="false">IF($AM43=$C$12,$AN43,0)</f>
        <v>0</v>
      </c>
      <c r="EV43" s="114" t="n">
        <f aca="false">IF($AM43=$C$13,$AN43,0)</f>
        <v>0</v>
      </c>
    </row>
    <row r="44" s="122" customFormat="true" ht="25.5" hidden="false" customHeight="true" outlineLevel="0" collapsed="false">
      <c r="A44" s="116" t="n">
        <v>29</v>
      </c>
      <c r="B44" s="77" t="s">
        <v>23</v>
      </c>
      <c r="C44" s="79"/>
      <c r="D44" s="79"/>
      <c r="E44" s="116" t="n">
        <f aca="false">E43+1</f>
        <v>29</v>
      </c>
      <c r="F44" s="77" t="s">
        <v>30</v>
      </c>
      <c r="G44" s="79"/>
      <c r="H44" s="79"/>
      <c r="I44" s="116" t="n">
        <f aca="false">I43+1</f>
        <v>29</v>
      </c>
      <c r="J44" s="77" t="s">
        <v>17</v>
      </c>
      <c r="K44" s="79" t="s">
        <v>77</v>
      </c>
      <c r="L44" s="121" t="n">
        <v>3</v>
      </c>
      <c r="M44" s="118" t="n">
        <f aca="false">M43+1</f>
        <v>29</v>
      </c>
      <c r="N44" s="118" t="s">
        <v>23</v>
      </c>
      <c r="O44" s="119"/>
      <c r="P44" s="119"/>
      <c r="Q44" s="124" t="n">
        <f aca="false">Q43+1</f>
        <v>29</v>
      </c>
      <c r="R44" s="125" t="s">
        <v>31</v>
      </c>
      <c r="S44" s="126"/>
      <c r="T44" s="127"/>
      <c r="U44" s="77"/>
      <c r="V44" s="77"/>
      <c r="W44" s="77"/>
      <c r="X44" s="79"/>
      <c r="Y44" s="116" t="n">
        <f aca="false">Y43+1</f>
        <v>29</v>
      </c>
      <c r="Z44" s="77" t="s">
        <v>20</v>
      </c>
      <c r="AA44" s="77"/>
      <c r="AB44" s="121"/>
      <c r="AC44" s="77" t="n">
        <f aca="false">AC43+1</f>
        <v>29</v>
      </c>
      <c r="AD44" s="77" t="s">
        <v>30</v>
      </c>
      <c r="AE44" s="77"/>
      <c r="AF44" s="79"/>
      <c r="AG44" s="116" t="n">
        <f aca="false">AG43+1</f>
        <v>29</v>
      </c>
      <c r="AH44" s="77" t="s">
        <v>7</v>
      </c>
      <c r="AI44" s="77"/>
      <c r="AJ44" s="121"/>
      <c r="AK44" s="116" t="n">
        <f aca="false">AK43+1</f>
        <v>29</v>
      </c>
      <c r="AL44" s="77" t="s">
        <v>23</v>
      </c>
      <c r="AM44" s="79" t="s">
        <v>19</v>
      </c>
      <c r="AN44" s="121" t="n">
        <v>2</v>
      </c>
      <c r="AO44" s="77"/>
      <c r="AQ44" s="62" t="n">
        <f aca="false">IF(C44=$C$3,D44,0)</f>
        <v>0</v>
      </c>
      <c r="AR44" s="62" t="n">
        <f aca="false">IF(C44=$C$4,D44,0)</f>
        <v>0</v>
      </c>
      <c r="AS44" s="62" t="n">
        <f aca="false">IF(C44=$C$5,D44,0)</f>
        <v>0</v>
      </c>
      <c r="AT44" s="62" t="n">
        <f aca="false">IF(C44=$C$6,D44,0)</f>
        <v>0</v>
      </c>
      <c r="AU44" s="62" t="n">
        <f aca="false">IF(C44=$C$7,D44,0)</f>
        <v>0</v>
      </c>
      <c r="AV44" s="62" t="n">
        <f aca="false">IF(C44=$C$8,D44,0)</f>
        <v>0</v>
      </c>
      <c r="AW44" s="62" t="n">
        <f aca="false">IF(C44=$C$9,D44,0)</f>
        <v>0</v>
      </c>
      <c r="AX44" s="62" t="n">
        <f aca="false">IF(C44=$C$10,D44,0)</f>
        <v>0</v>
      </c>
      <c r="AY44" s="62" t="n">
        <f aca="false">IF(C44=$C$11,D44,0)</f>
        <v>0</v>
      </c>
      <c r="AZ44" s="62" t="n">
        <f aca="false">IF(C44=$C$12,D44,0)</f>
        <v>0</v>
      </c>
      <c r="BA44" s="62" t="n">
        <f aca="false">IF(C44=$C$13,D44,0)</f>
        <v>0</v>
      </c>
      <c r="BB44" s="123" t="n">
        <f aca="false">IF($G44=$C$3,$H44,0)</f>
        <v>0</v>
      </c>
      <c r="BC44" s="114" t="n">
        <f aca="false">IF($G44=$C$4,$H44,0)</f>
        <v>0</v>
      </c>
      <c r="BD44" s="114" t="n">
        <f aca="false">IF($G44=$C$5,$H44,0)</f>
        <v>0</v>
      </c>
      <c r="BE44" s="114" t="n">
        <f aca="false">IF($G44=$C$6,$H44,0)</f>
        <v>0</v>
      </c>
      <c r="BF44" s="114" t="n">
        <f aca="false">IF($G44=$C$7,$H44,0)</f>
        <v>0</v>
      </c>
      <c r="BG44" s="114" t="n">
        <f aca="false">IF($G44=$C$8,$H44,0)</f>
        <v>0</v>
      </c>
      <c r="BH44" s="114" t="n">
        <f aca="false">IF($G44=$C$9,$H44,0)</f>
        <v>0</v>
      </c>
      <c r="BI44" s="114" t="n">
        <f aca="false">IF($G44=$C$10,$H44,0)</f>
        <v>0</v>
      </c>
      <c r="BJ44" s="114" t="n">
        <f aca="false">IF($G44=$C$11,$H44,0)</f>
        <v>0</v>
      </c>
      <c r="BK44" s="114" t="n">
        <f aca="false">IF($G44=$C$12,$H44,0)</f>
        <v>0</v>
      </c>
      <c r="BL44" s="115" t="n">
        <f aca="false">IF($G44=$C$13,$H44,0)</f>
        <v>0</v>
      </c>
      <c r="BM44" s="62" t="n">
        <f aca="false">IF($K44=$C$3,$L44,0)</f>
        <v>0</v>
      </c>
      <c r="BN44" s="62" t="n">
        <f aca="false">IF($K44=$C$4,$L44,0)</f>
        <v>0</v>
      </c>
      <c r="BO44" s="62" t="n">
        <f aca="false">IF($K44=$C$5,$L44,0)</f>
        <v>0</v>
      </c>
      <c r="BP44" s="62" t="n">
        <f aca="false">IF($K44=$C$6,$L44,0)</f>
        <v>0</v>
      </c>
      <c r="BQ44" s="62" t="n">
        <f aca="false">IF($K44=$C$7,$L44,0)</f>
        <v>0</v>
      </c>
      <c r="BR44" s="62" t="n">
        <f aca="false">IF($K44=$C$8,$L44,0)</f>
        <v>0</v>
      </c>
      <c r="BS44" s="62" t="n">
        <f aca="false">IF($K44=$C$9,$L44,0)</f>
        <v>0</v>
      </c>
      <c r="BT44" s="62" t="n">
        <f aca="false">IF($K44=$C$10,$L44,0)</f>
        <v>0</v>
      </c>
      <c r="BU44" s="62" t="n">
        <f aca="false">IF($K44=$C$11,$L44,0)</f>
        <v>0</v>
      </c>
      <c r="BV44" s="62" t="n">
        <f aca="false">IF($K44=$C$12,$L44,0)</f>
        <v>0</v>
      </c>
      <c r="BW44" s="62" t="n">
        <f aca="false">IF($K44=$C$13,$L44,0)</f>
        <v>0</v>
      </c>
      <c r="BX44" s="123" t="n">
        <f aca="false">IF($O44=$C$3,$P44,0)</f>
        <v>0</v>
      </c>
      <c r="BY44" s="114" t="n">
        <f aca="false">IF($O44=$C$4,$P44,0)</f>
        <v>0</v>
      </c>
      <c r="BZ44" s="114" t="n">
        <f aca="false">IF($O44=$C$5,$P44,0)</f>
        <v>0</v>
      </c>
      <c r="CA44" s="114" t="n">
        <f aca="false">IF($O44=$C$6,$P44,0)</f>
        <v>0</v>
      </c>
      <c r="CB44" s="114" t="n">
        <f aca="false">IF($O44=$C$7,$P44,0)</f>
        <v>0</v>
      </c>
      <c r="CC44" s="114" t="n">
        <f aca="false">IF($O44=$C$8,$P44,0)</f>
        <v>0</v>
      </c>
      <c r="CD44" s="114" t="n">
        <f aca="false">IF($O44=$C$9,$P44,0)</f>
        <v>0</v>
      </c>
      <c r="CE44" s="114" t="n">
        <f aca="false">IF($O44=$C$10,$P44,0)</f>
        <v>0</v>
      </c>
      <c r="CF44" s="114" t="n">
        <f aca="false">IF($O44=$C$11,$P44,0)</f>
        <v>0</v>
      </c>
      <c r="CG44" s="114" t="n">
        <f aca="false">IF($O44=$C$12,$P44,0)</f>
        <v>0</v>
      </c>
      <c r="CH44" s="115" t="n">
        <f aca="false">IF($O44=$C$13,$P44,0)</f>
        <v>0</v>
      </c>
      <c r="CI44" s="62" t="n">
        <f aca="false">IF($S44=$C$3,$T44,0)</f>
        <v>0</v>
      </c>
      <c r="CJ44" s="62" t="n">
        <f aca="false">IF($S44=$C$4,$T44,0)</f>
        <v>0</v>
      </c>
      <c r="CK44" s="62" t="n">
        <f aca="false">IF($S44=$C$5,$T44,0)</f>
        <v>0</v>
      </c>
      <c r="CL44" s="62" t="n">
        <f aca="false">IF($S44=$C$6,$T44,0)</f>
        <v>0</v>
      </c>
      <c r="CM44" s="62" t="n">
        <f aca="false">IF($S44=$C$7,$T44,0)</f>
        <v>0</v>
      </c>
      <c r="CN44" s="62" t="n">
        <f aca="false">IF($S44=$C$8,$T44,0)</f>
        <v>0</v>
      </c>
      <c r="CO44" s="62" t="n">
        <f aca="false">IF($S44=$C$9,$T44,0)</f>
        <v>0</v>
      </c>
      <c r="CP44" s="62" t="n">
        <f aca="false">IF($S44=$C$10,$T44,0)</f>
        <v>0</v>
      </c>
      <c r="CQ44" s="62" t="n">
        <f aca="false">IF($S44=$C$11,$T44,0)</f>
        <v>0</v>
      </c>
      <c r="CR44" s="62" t="n">
        <f aca="false">IF($S44=$C$12,$T44,0)</f>
        <v>0</v>
      </c>
      <c r="CS44" s="62" t="n">
        <f aca="false">IF($S44=$C$13,$T44,0)</f>
        <v>0</v>
      </c>
      <c r="CT44" s="123" t="n">
        <f aca="false">IF($W44=$C$3,$X44,0)</f>
        <v>0</v>
      </c>
      <c r="CU44" s="114" t="n">
        <f aca="false">IF($W44=$C$4,$X44,0)</f>
        <v>0</v>
      </c>
      <c r="CV44" s="114" t="n">
        <f aca="false">IF($W44=$C$5,$X44,0)</f>
        <v>0</v>
      </c>
      <c r="CW44" s="114" t="n">
        <f aca="false">IF($W44=$C$6,$X44,0)</f>
        <v>0</v>
      </c>
      <c r="CX44" s="114" t="n">
        <f aca="false">IF($W44=$C$7,$X44,0)</f>
        <v>0</v>
      </c>
      <c r="CY44" s="114" t="n">
        <f aca="false">IF($W44=$C$8,$X44,0)</f>
        <v>0</v>
      </c>
      <c r="CZ44" s="114" t="n">
        <f aca="false">IF($W44=$C$9,$X44,0)</f>
        <v>0</v>
      </c>
      <c r="DA44" s="114" t="n">
        <f aca="false">IF($W44=$C$10,$X44,0)</f>
        <v>0</v>
      </c>
      <c r="DB44" s="114" t="n">
        <f aca="false">IF($W44=$C$11,$X44,0)</f>
        <v>0</v>
      </c>
      <c r="DC44" s="114" t="n">
        <f aca="false">IF($W44=$C$12,$X44,0)</f>
        <v>0</v>
      </c>
      <c r="DD44" s="115" t="n">
        <f aca="false">IF($W44=$C$13,$X44,0)</f>
        <v>0</v>
      </c>
      <c r="DE44" s="62" t="n">
        <f aca="false">IF($AA44=$C$3,$AB44,0)</f>
        <v>0</v>
      </c>
      <c r="DF44" s="62" t="n">
        <f aca="false">IF($AA44=$C$4,$AB44,0)</f>
        <v>0</v>
      </c>
      <c r="DG44" s="62" t="n">
        <f aca="false">IF($AA44=$C$5,$AB44,0)</f>
        <v>0</v>
      </c>
      <c r="DH44" s="62" t="n">
        <f aca="false">IF($AA44=$C$6,$AB44,0)</f>
        <v>0</v>
      </c>
      <c r="DI44" s="62" t="n">
        <f aca="false">IF($AA44=$C$7,$AB44,0)</f>
        <v>0</v>
      </c>
      <c r="DJ44" s="62" t="n">
        <f aca="false">IF($AA44=$C$8,$AB44,0)</f>
        <v>0</v>
      </c>
      <c r="DK44" s="62" t="n">
        <f aca="false">IF($AA44=$C$9,$AB44,0)</f>
        <v>0</v>
      </c>
      <c r="DL44" s="62" t="n">
        <f aca="false">IF($AA44=$C$10,$AB44,0)</f>
        <v>0</v>
      </c>
      <c r="DM44" s="62" t="n">
        <f aca="false">IF($AA44=$C$11,$AB44,0)</f>
        <v>0</v>
      </c>
      <c r="DN44" s="62" t="n">
        <f aca="false">IF($AA44=$C$12,$AB44,0)</f>
        <v>0</v>
      </c>
      <c r="DO44" s="62" t="n">
        <f aca="false">IF($AA44=$C$13,$AB44,0)</f>
        <v>0</v>
      </c>
      <c r="DP44" s="123" t="n">
        <f aca="false">IF($AE44=$C$3,$AF44,0)</f>
        <v>0</v>
      </c>
      <c r="DQ44" s="114" t="n">
        <f aca="false">IF($AE44=$C$4,$AF44,0)</f>
        <v>0</v>
      </c>
      <c r="DR44" s="114" t="n">
        <f aca="false">IF($AE44=$C$5,$AF44,0)</f>
        <v>0</v>
      </c>
      <c r="DS44" s="114" t="n">
        <f aca="false">IF($AE44=$C$6,$AF44,0)</f>
        <v>0</v>
      </c>
      <c r="DT44" s="114" t="n">
        <f aca="false">IF($AE44=$C$7,$AF44,0)</f>
        <v>0</v>
      </c>
      <c r="DU44" s="114" t="n">
        <f aca="false">IF($AE44=$C$8,$AF44,0)</f>
        <v>0</v>
      </c>
      <c r="DV44" s="114" t="n">
        <f aca="false">IF($AE44=$C$9,$AF44,0)</f>
        <v>0</v>
      </c>
      <c r="DW44" s="114" t="n">
        <f aca="false">IF($AE44=$C$10,$AF44,0)</f>
        <v>0</v>
      </c>
      <c r="DX44" s="114" t="n">
        <f aca="false">IF($AE44=$C$11,$AF44,0)</f>
        <v>0</v>
      </c>
      <c r="DY44" s="114" t="n">
        <f aca="false">IF($AE44=$C$12,$AF44,0)</f>
        <v>0</v>
      </c>
      <c r="DZ44" s="115" t="n">
        <f aca="false">IF($AE44=$C$13,$AF44,0)</f>
        <v>0</v>
      </c>
      <c r="EA44" s="62" t="n">
        <f aca="false">IF($AI44=$C$3,$AJ44,0)</f>
        <v>0</v>
      </c>
      <c r="EB44" s="62" t="n">
        <f aca="false">IF($AI44=$C$4,$AJ44,0)</f>
        <v>0</v>
      </c>
      <c r="EC44" s="62" t="n">
        <f aca="false">IF($AI44=$C$5,$AJ44,0)</f>
        <v>0</v>
      </c>
      <c r="ED44" s="62" t="n">
        <f aca="false">IF($AI44=$C$6,$AJ44,0)</f>
        <v>0</v>
      </c>
      <c r="EE44" s="62" t="n">
        <f aca="false">IF($AI44=$C$7,$AJ44,0)</f>
        <v>0</v>
      </c>
      <c r="EF44" s="62" t="n">
        <f aca="false">IF($AI44=$C$8,$AJ44,0)</f>
        <v>0</v>
      </c>
      <c r="EG44" s="62" t="n">
        <f aca="false">IF($AI44=$C$9,$AJ44,0)</f>
        <v>0</v>
      </c>
      <c r="EH44" s="62" t="n">
        <f aca="false">IF($AI44=$C$10,$AJ44,0)</f>
        <v>0</v>
      </c>
      <c r="EI44" s="62" t="n">
        <f aca="false">IF($AI44=$C$11,$AJ44,0)</f>
        <v>0</v>
      </c>
      <c r="EJ44" s="62" t="n">
        <f aca="false">IF($AI44=$C$12,$AJ44,0)</f>
        <v>0</v>
      </c>
      <c r="EK44" s="62" t="n">
        <f aca="false">IF($AI44=$C$13,$AJ44,0)</f>
        <v>0</v>
      </c>
      <c r="EL44" s="123" t="n">
        <f aca="false">IF($AM44=$C$3,$AN44,0)</f>
        <v>2</v>
      </c>
      <c r="EM44" s="114" t="n">
        <f aca="false">IF($AM44=$C$4,$AN44,0)</f>
        <v>0</v>
      </c>
      <c r="EN44" s="114" t="n">
        <f aca="false">IF($AM44=$C$5,$AN44,0)</f>
        <v>0</v>
      </c>
      <c r="EO44" s="114" t="n">
        <f aca="false">IF($AM44=$C$6,$AN44,0)</f>
        <v>0</v>
      </c>
      <c r="EP44" s="114" t="n">
        <f aca="false">IF($AM44=$C$7,$AN44,0)</f>
        <v>0</v>
      </c>
      <c r="EQ44" s="114" t="n">
        <f aca="false">IF($AM44=$C$8,$AN44,0)</f>
        <v>0</v>
      </c>
      <c r="ER44" s="114" t="n">
        <f aca="false">IF($AM44=$C$9,$AN44,0)</f>
        <v>0</v>
      </c>
      <c r="ES44" s="114" t="n">
        <f aca="false">IF($AM44=$C$10,$AN44,0)</f>
        <v>0</v>
      </c>
      <c r="ET44" s="114" t="n">
        <f aca="false">IF($AM44=$C$11,$AN44,0)</f>
        <v>0</v>
      </c>
      <c r="EU44" s="114" t="n">
        <f aca="false">IF($AM44=$C$12,$AN44,0)</f>
        <v>0</v>
      </c>
      <c r="EV44" s="114" t="n">
        <f aca="false">IF($AM44=$C$13,$AN44,0)</f>
        <v>0</v>
      </c>
    </row>
    <row r="45" s="122" customFormat="true" ht="25.5" hidden="false" customHeight="true" outlineLevel="0" collapsed="false">
      <c r="A45" s="77" t="n">
        <v>30</v>
      </c>
      <c r="B45" s="77" t="s">
        <v>27</v>
      </c>
      <c r="C45" s="79"/>
      <c r="D45" s="79"/>
      <c r="E45" s="124" t="n">
        <f aca="false">E44+1</f>
        <v>30</v>
      </c>
      <c r="F45" s="125" t="s">
        <v>31</v>
      </c>
      <c r="G45" s="126"/>
      <c r="H45" s="126"/>
      <c r="I45" s="116" t="n">
        <f aca="false">I44+1</f>
        <v>30</v>
      </c>
      <c r="J45" s="77" t="s">
        <v>20</v>
      </c>
      <c r="K45" s="79"/>
      <c r="L45" s="121"/>
      <c r="M45" s="118" t="n">
        <f aca="false">M44+1</f>
        <v>30</v>
      </c>
      <c r="N45" s="118" t="s">
        <v>27</v>
      </c>
      <c r="O45" s="119"/>
      <c r="P45" s="119"/>
      <c r="Q45" s="116" t="n">
        <f aca="false">Q44+1</f>
        <v>30</v>
      </c>
      <c r="R45" s="77" t="s">
        <v>7</v>
      </c>
      <c r="S45" s="79"/>
      <c r="T45" s="121"/>
      <c r="U45" s="77"/>
      <c r="V45" s="77"/>
      <c r="W45" s="77"/>
      <c r="X45" s="79"/>
      <c r="Y45" s="116" t="n">
        <f aca="false">Y44+1</f>
        <v>30</v>
      </c>
      <c r="Z45" s="77" t="s">
        <v>23</v>
      </c>
      <c r="AA45" s="77"/>
      <c r="AB45" s="121"/>
      <c r="AC45" s="125" t="n">
        <f aca="false">AC44+1</f>
        <v>30</v>
      </c>
      <c r="AD45" s="125" t="s">
        <v>31</v>
      </c>
      <c r="AE45" s="125"/>
      <c r="AF45" s="126"/>
      <c r="AG45" s="116" t="n">
        <f aca="false">AG44+1</f>
        <v>30</v>
      </c>
      <c r="AH45" s="77" t="s">
        <v>17</v>
      </c>
      <c r="AI45" s="77"/>
      <c r="AJ45" s="121"/>
      <c r="AK45" s="116" t="n">
        <f aca="false">AK44+1</f>
        <v>30</v>
      </c>
      <c r="AL45" s="77" t="s">
        <v>27</v>
      </c>
      <c r="AM45" s="79"/>
      <c r="AN45" s="121"/>
      <c r="AO45" s="77"/>
      <c r="AQ45" s="62" t="n">
        <f aca="false">IF(C45=$C$3,D45,0)</f>
        <v>0</v>
      </c>
      <c r="AR45" s="62" t="n">
        <f aca="false">IF(C45=$C$4,D45,0)</f>
        <v>0</v>
      </c>
      <c r="AS45" s="62" t="n">
        <f aca="false">IF(C45=$C$5,D45,0)</f>
        <v>0</v>
      </c>
      <c r="AT45" s="62" t="n">
        <f aca="false">IF(C45=$C$6,D45,0)</f>
        <v>0</v>
      </c>
      <c r="AU45" s="62" t="n">
        <f aca="false">IF(C45=$C$7,D45,0)</f>
        <v>0</v>
      </c>
      <c r="AV45" s="62" t="n">
        <f aca="false">IF(C45=$C$8,D45,0)</f>
        <v>0</v>
      </c>
      <c r="AW45" s="62" t="n">
        <f aca="false">IF(C45=$C$9,D45,0)</f>
        <v>0</v>
      </c>
      <c r="AX45" s="62" t="n">
        <f aca="false">IF(C45=$C$10,D45,0)</f>
        <v>0</v>
      </c>
      <c r="AY45" s="62" t="n">
        <f aca="false">IF(C45=$C$11,D45,0)</f>
        <v>0</v>
      </c>
      <c r="AZ45" s="62" t="n">
        <f aca="false">IF(C45=$C$12,D45,0)</f>
        <v>0</v>
      </c>
      <c r="BA45" s="62" t="n">
        <f aca="false">IF(C45=$C$13,D45,0)</f>
        <v>0</v>
      </c>
      <c r="BB45" s="123" t="n">
        <f aca="false">IF($G45=$C$3,$H45,0)</f>
        <v>0</v>
      </c>
      <c r="BC45" s="114" t="n">
        <f aca="false">IF($G45=$C$4,$H45,0)</f>
        <v>0</v>
      </c>
      <c r="BD45" s="114" t="n">
        <f aca="false">IF($G45=$C$5,$H45,0)</f>
        <v>0</v>
      </c>
      <c r="BE45" s="114" t="n">
        <f aca="false">IF($G45=$C$6,$H45,0)</f>
        <v>0</v>
      </c>
      <c r="BF45" s="114" t="n">
        <f aca="false">IF($G45=$C$7,$H45,0)</f>
        <v>0</v>
      </c>
      <c r="BG45" s="114" t="n">
        <f aca="false">IF($G45=$C$8,$H45,0)</f>
        <v>0</v>
      </c>
      <c r="BH45" s="114" t="n">
        <f aca="false">IF($G45=$C$9,$H45,0)</f>
        <v>0</v>
      </c>
      <c r="BI45" s="114" t="n">
        <f aca="false">IF($G45=$C$10,$H45,0)</f>
        <v>0</v>
      </c>
      <c r="BJ45" s="114" t="n">
        <f aca="false">IF($G45=$C$11,$H45,0)</f>
        <v>0</v>
      </c>
      <c r="BK45" s="114" t="n">
        <f aca="false">IF($G45=$C$12,$H45,0)</f>
        <v>0</v>
      </c>
      <c r="BL45" s="115" t="n">
        <f aca="false">IF($G45=$C$13,$H45,0)</f>
        <v>0</v>
      </c>
      <c r="BM45" s="62" t="n">
        <f aca="false">IF($K45=$C$3,$L45,0)</f>
        <v>0</v>
      </c>
      <c r="BN45" s="62" t="n">
        <f aca="false">IF($K45=$C$4,$L45,0)</f>
        <v>0</v>
      </c>
      <c r="BO45" s="62" t="n">
        <f aca="false">IF($K45=$C$5,$L45,0)</f>
        <v>0</v>
      </c>
      <c r="BP45" s="62" t="n">
        <f aca="false">IF($K45=$C$6,$L45,0)</f>
        <v>0</v>
      </c>
      <c r="BQ45" s="62" t="n">
        <f aca="false">IF($K45=$C$7,$L45,0)</f>
        <v>0</v>
      </c>
      <c r="BR45" s="62" t="n">
        <f aca="false">IF($K45=$C$8,$L45,0)</f>
        <v>0</v>
      </c>
      <c r="BS45" s="62" t="n">
        <f aca="false">IF($K45=$C$9,$L45,0)</f>
        <v>0</v>
      </c>
      <c r="BT45" s="62" t="n">
        <f aca="false">IF($K45=$C$10,$L45,0)</f>
        <v>0</v>
      </c>
      <c r="BU45" s="62" t="n">
        <f aca="false">IF($K45=$C$11,$L45,0)</f>
        <v>0</v>
      </c>
      <c r="BV45" s="62" t="n">
        <f aca="false">IF($K45=$C$12,$L45,0)</f>
        <v>0</v>
      </c>
      <c r="BW45" s="62" t="n">
        <f aca="false">IF($K45=$C$13,$L45,0)</f>
        <v>0</v>
      </c>
      <c r="BX45" s="123" t="n">
        <f aca="false">IF($O45=$C$3,$P45,0)</f>
        <v>0</v>
      </c>
      <c r="BY45" s="114" t="n">
        <f aca="false">IF($O45=$C$4,$P45,0)</f>
        <v>0</v>
      </c>
      <c r="BZ45" s="114" t="n">
        <f aca="false">IF($O45=$C$5,$P45,0)</f>
        <v>0</v>
      </c>
      <c r="CA45" s="114" t="n">
        <f aca="false">IF($O45=$C$6,$P45,0)</f>
        <v>0</v>
      </c>
      <c r="CB45" s="114" t="n">
        <f aca="false">IF($O45=$C$7,$P45,0)</f>
        <v>0</v>
      </c>
      <c r="CC45" s="114" t="n">
        <f aca="false">IF($O45=$C$8,$P45,0)</f>
        <v>0</v>
      </c>
      <c r="CD45" s="114" t="n">
        <f aca="false">IF($O45=$C$9,$P45,0)</f>
        <v>0</v>
      </c>
      <c r="CE45" s="114" t="n">
        <f aca="false">IF($O45=$C$10,$P45,0)</f>
        <v>0</v>
      </c>
      <c r="CF45" s="114" t="n">
        <f aca="false">IF($O45=$C$11,$P45,0)</f>
        <v>0</v>
      </c>
      <c r="CG45" s="114" t="n">
        <f aca="false">IF($O45=$C$12,$P45,0)</f>
        <v>0</v>
      </c>
      <c r="CH45" s="115" t="n">
        <f aca="false">IF($O45=$C$13,$P45,0)</f>
        <v>0</v>
      </c>
      <c r="CI45" s="62" t="n">
        <f aca="false">IF($S45=$C$3,$T45,0)</f>
        <v>0</v>
      </c>
      <c r="CJ45" s="62" t="n">
        <f aca="false">IF($S45=$C$4,$T45,0)</f>
        <v>0</v>
      </c>
      <c r="CK45" s="62" t="n">
        <f aca="false">IF($S45=$C$5,$T45,0)</f>
        <v>0</v>
      </c>
      <c r="CL45" s="62" t="n">
        <f aca="false">IF($S45=$C$6,$T45,0)</f>
        <v>0</v>
      </c>
      <c r="CM45" s="62" t="n">
        <f aca="false">IF($S45=$C$7,$T45,0)</f>
        <v>0</v>
      </c>
      <c r="CN45" s="62" t="n">
        <f aca="false">IF($S45=$C$8,$T45,0)</f>
        <v>0</v>
      </c>
      <c r="CO45" s="62" t="n">
        <f aca="false">IF($S45=$C$9,$T45,0)</f>
        <v>0</v>
      </c>
      <c r="CP45" s="62" t="n">
        <f aca="false">IF($S45=$C$10,$T45,0)</f>
        <v>0</v>
      </c>
      <c r="CQ45" s="62" t="n">
        <f aca="false">IF($S45=$C$11,$T45,0)</f>
        <v>0</v>
      </c>
      <c r="CR45" s="62" t="n">
        <f aca="false">IF($S45=$C$12,$T45,0)</f>
        <v>0</v>
      </c>
      <c r="CS45" s="62" t="n">
        <f aca="false">IF($S45=$C$13,$T45,0)</f>
        <v>0</v>
      </c>
      <c r="CT45" s="123" t="n">
        <f aca="false">IF($W45=$C$3,$X45,0)</f>
        <v>0</v>
      </c>
      <c r="CU45" s="114" t="n">
        <f aca="false">IF($W45=$C$4,$X45,0)</f>
        <v>0</v>
      </c>
      <c r="CV45" s="114" t="n">
        <f aca="false">IF($W45=$C$5,$X45,0)</f>
        <v>0</v>
      </c>
      <c r="CW45" s="114" t="n">
        <f aca="false">IF($W45=$C$6,$X45,0)</f>
        <v>0</v>
      </c>
      <c r="CX45" s="114" t="n">
        <f aca="false">IF($W45=$C$7,$X45,0)</f>
        <v>0</v>
      </c>
      <c r="CY45" s="114" t="n">
        <f aca="false">IF($W45=$C$8,$X45,0)</f>
        <v>0</v>
      </c>
      <c r="CZ45" s="114" t="n">
        <f aca="false">IF($W45=$C$9,$X45,0)</f>
        <v>0</v>
      </c>
      <c r="DA45" s="114" t="n">
        <f aca="false">IF($W45=$C$10,$X45,0)</f>
        <v>0</v>
      </c>
      <c r="DB45" s="114" t="n">
        <f aca="false">IF($W45=$C$11,$X45,0)</f>
        <v>0</v>
      </c>
      <c r="DC45" s="114" t="n">
        <f aca="false">IF($W45=$C$12,$X45,0)</f>
        <v>0</v>
      </c>
      <c r="DD45" s="115" t="n">
        <f aca="false">IF($W45=$C$13,$X45,0)</f>
        <v>0</v>
      </c>
      <c r="DE45" s="62" t="n">
        <f aca="false">IF($AA45=$C$3,$AB45,0)</f>
        <v>0</v>
      </c>
      <c r="DF45" s="62" t="n">
        <f aca="false">IF($AA45=$C$4,$AB45,0)</f>
        <v>0</v>
      </c>
      <c r="DG45" s="62" t="n">
        <f aca="false">IF($AA45=$C$5,$AB45,0)</f>
        <v>0</v>
      </c>
      <c r="DH45" s="62" t="n">
        <f aca="false">IF($AA45=$C$6,$AB45,0)</f>
        <v>0</v>
      </c>
      <c r="DI45" s="62" t="n">
        <f aca="false">IF($AA45=$C$7,$AB45,0)</f>
        <v>0</v>
      </c>
      <c r="DJ45" s="62" t="n">
        <f aca="false">IF($AA45=$C$8,$AB45,0)</f>
        <v>0</v>
      </c>
      <c r="DK45" s="62" t="n">
        <f aca="false">IF($AA45=$C$9,$AB45,0)</f>
        <v>0</v>
      </c>
      <c r="DL45" s="62" t="n">
        <f aca="false">IF($AA45=$C$10,$AB45,0)</f>
        <v>0</v>
      </c>
      <c r="DM45" s="62" t="n">
        <f aca="false">IF($AA45=$C$11,$AB45,0)</f>
        <v>0</v>
      </c>
      <c r="DN45" s="62" t="n">
        <f aca="false">IF($AA45=$C$12,$AB45,0)</f>
        <v>0</v>
      </c>
      <c r="DO45" s="62" t="n">
        <f aca="false">IF($AA45=$C$13,$AB45,0)</f>
        <v>0</v>
      </c>
      <c r="DP45" s="123" t="n">
        <f aca="false">IF($AE45=$C$3,$AF45,0)</f>
        <v>0</v>
      </c>
      <c r="DQ45" s="114" t="n">
        <f aca="false">IF($AE45=$C$4,$AF45,0)</f>
        <v>0</v>
      </c>
      <c r="DR45" s="114" t="n">
        <f aca="false">IF($AE45=$C$5,$AF45,0)</f>
        <v>0</v>
      </c>
      <c r="DS45" s="114" t="n">
        <f aca="false">IF($AE45=$C$6,$AF45,0)</f>
        <v>0</v>
      </c>
      <c r="DT45" s="114" t="n">
        <f aca="false">IF($AE45=$C$7,$AF45,0)</f>
        <v>0</v>
      </c>
      <c r="DU45" s="114" t="n">
        <f aca="false">IF($AE45=$C$8,$AF45,0)</f>
        <v>0</v>
      </c>
      <c r="DV45" s="114" t="n">
        <f aca="false">IF($AE45=$C$9,$AF45,0)</f>
        <v>0</v>
      </c>
      <c r="DW45" s="114" t="n">
        <f aca="false">IF($AE45=$C$10,$AF45,0)</f>
        <v>0</v>
      </c>
      <c r="DX45" s="114" t="n">
        <f aca="false">IF($AE45=$C$11,$AF45,0)</f>
        <v>0</v>
      </c>
      <c r="DY45" s="114" t="n">
        <f aca="false">IF($AE45=$C$12,$AF45,0)</f>
        <v>0</v>
      </c>
      <c r="DZ45" s="115" t="n">
        <f aca="false">IF($AE45=$C$13,$AF45,0)</f>
        <v>0</v>
      </c>
      <c r="EA45" s="62" t="n">
        <f aca="false">IF($AI45=$C$3,$AJ45,0)</f>
        <v>0</v>
      </c>
      <c r="EB45" s="62" t="n">
        <f aca="false">IF($AI45=$C$4,$AJ45,0)</f>
        <v>0</v>
      </c>
      <c r="EC45" s="62" t="n">
        <f aca="false">IF($AI45=$C$5,$AJ45,0)</f>
        <v>0</v>
      </c>
      <c r="ED45" s="62" t="n">
        <f aca="false">IF($AI45=$C$6,$AJ45,0)</f>
        <v>0</v>
      </c>
      <c r="EE45" s="62" t="n">
        <f aca="false">IF($AI45=$C$7,$AJ45,0)</f>
        <v>0</v>
      </c>
      <c r="EF45" s="62" t="n">
        <f aca="false">IF($AI45=$C$8,$AJ45,0)</f>
        <v>0</v>
      </c>
      <c r="EG45" s="62" t="n">
        <f aca="false">IF($AI45=$C$9,$AJ45,0)</f>
        <v>0</v>
      </c>
      <c r="EH45" s="62" t="n">
        <f aca="false">IF($AI45=$C$10,$AJ45,0)</f>
        <v>0</v>
      </c>
      <c r="EI45" s="62" t="n">
        <f aca="false">IF($AI45=$C$11,$AJ45,0)</f>
        <v>0</v>
      </c>
      <c r="EJ45" s="62" t="n">
        <f aca="false">IF($AI45=$C$12,$AJ45,0)</f>
        <v>0</v>
      </c>
      <c r="EK45" s="62" t="n">
        <f aca="false">IF($AI45=$C$13,$AJ45,0)</f>
        <v>0</v>
      </c>
      <c r="EL45" s="123" t="n">
        <f aca="false">IF($AM45=$C$3,$AN45,0)</f>
        <v>0</v>
      </c>
      <c r="EM45" s="114" t="n">
        <f aca="false">IF($AM45=$C$4,$AN45,0)</f>
        <v>0</v>
      </c>
      <c r="EN45" s="114" t="n">
        <f aca="false">IF($AM45=$C$5,$AN45,0)</f>
        <v>0</v>
      </c>
      <c r="EO45" s="114" t="n">
        <f aca="false">IF($AM45=$C$6,$AN45,0)</f>
        <v>0</v>
      </c>
      <c r="EP45" s="114" t="n">
        <f aca="false">IF($AM45=$C$7,$AN45,0)</f>
        <v>0</v>
      </c>
      <c r="EQ45" s="114" t="n">
        <f aca="false">IF($AM45=$C$8,$AN45,0)</f>
        <v>0</v>
      </c>
      <c r="ER45" s="114" t="n">
        <f aca="false">IF($AM45=$C$9,$AN45,0)</f>
        <v>0</v>
      </c>
      <c r="ES45" s="114" t="n">
        <f aca="false">IF($AM45=$C$10,$AN45,0)</f>
        <v>0</v>
      </c>
      <c r="ET45" s="114" t="n">
        <f aca="false">IF($AM45=$C$11,$AN45,0)</f>
        <v>0</v>
      </c>
      <c r="EU45" s="114" t="n">
        <f aca="false">IF($AM45=$C$12,$AN45,0)</f>
        <v>0</v>
      </c>
      <c r="EV45" s="114" t="n">
        <f aca="false">IF($AM45=$C$13,$AN45,0)</f>
        <v>0</v>
      </c>
    </row>
    <row r="46" s="122" customFormat="true" ht="25.5" hidden="false" customHeight="true" outlineLevel="0" collapsed="false">
      <c r="C46" s="79"/>
      <c r="D46" s="79"/>
      <c r="E46" s="117" t="n">
        <f aca="false">E45+1</f>
        <v>31</v>
      </c>
      <c r="F46" s="118" t="s">
        <v>7</v>
      </c>
      <c r="G46" s="119"/>
      <c r="H46" s="119"/>
      <c r="I46" s="116"/>
      <c r="J46" s="77"/>
      <c r="K46" s="79"/>
      <c r="L46" s="121"/>
      <c r="M46" s="118" t="n">
        <f aca="false">M45+1</f>
        <v>31</v>
      </c>
      <c r="N46" s="118" t="s">
        <v>30</v>
      </c>
      <c r="O46" s="119"/>
      <c r="P46" s="119"/>
      <c r="Q46" s="116" t="n">
        <f aca="false">Q45+1</f>
        <v>31</v>
      </c>
      <c r="R46" s="77" t="s">
        <v>17</v>
      </c>
      <c r="S46" s="79"/>
      <c r="T46" s="121"/>
      <c r="U46" s="77"/>
      <c r="V46" s="77"/>
      <c r="W46" s="77"/>
      <c r="X46" s="79"/>
      <c r="Y46" s="116" t="n">
        <f aca="false">Y45+1</f>
        <v>31</v>
      </c>
      <c r="Z46" s="77" t="s">
        <v>27</v>
      </c>
      <c r="AA46" s="79"/>
      <c r="AB46" s="121"/>
      <c r="AC46" s="77"/>
      <c r="AD46" s="77"/>
      <c r="AE46" s="77"/>
      <c r="AF46" s="79"/>
      <c r="AG46" s="116" t="n">
        <f aca="false">AG45+1</f>
        <v>31</v>
      </c>
      <c r="AH46" s="77" t="s">
        <v>20</v>
      </c>
      <c r="AI46" s="77"/>
      <c r="AJ46" s="121"/>
      <c r="AK46" s="116"/>
      <c r="AL46" s="77"/>
      <c r="AM46" s="79"/>
      <c r="AN46" s="121"/>
      <c r="AO46" s="77"/>
      <c r="AQ46" s="62" t="n">
        <f aca="false">IF(C46=$C$3,D46,0)</f>
        <v>0</v>
      </c>
      <c r="AR46" s="62" t="n">
        <f aca="false">IF(C46=$C$4,D46,0)</f>
        <v>0</v>
      </c>
      <c r="AS46" s="62" t="n">
        <f aca="false">IF(C46=$C$5,D46,0)</f>
        <v>0</v>
      </c>
      <c r="AT46" s="62" t="n">
        <f aca="false">IF(C46=$C$6,D46,0)</f>
        <v>0</v>
      </c>
      <c r="AU46" s="62" t="n">
        <f aca="false">IF(C46=$C$7,D46,0)</f>
        <v>0</v>
      </c>
      <c r="AV46" s="62" t="n">
        <f aca="false">IF(C46=$C$8,D46,0)</f>
        <v>0</v>
      </c>
      <c r="AW46" s="62" t="n">
        <f aca="false">IF(C46=$C$9,D46,0)</f>
        <v>0</v>
      </c>
      <c r="AX46" s="62" t="n">
        <f aca="false">IF(C46=$C$10,D46,0)</f>
        <v>0</v>
      </c>
      <c r="AY46" s="62" t="n">
        <f aca="false">IF(C46=$C$11,D46,0)</f>
        <v>0</v>
      </c>
      <c r="AZ46" s="62" t="n">
        <f aca="false">IF(C46=$C$12,D46,0)</f>
        <v>0</v>
      </c>
      <c r="BA46" s="62" t="n">
        <f aca="false">IF(C46=$C$13,D46,0)</f>
        <v>0</v>
      </c>
      <c r="BB46" s="123" t="n">
        <f aca="false">IF($G46=$C$3,$H46,0)</f>
        <v>0</v>
      </c>
      <c r="BC46" s="114" t="n">
        <f aca="false">IF($G46=$C$4,$H46,0)</f>
        <v>0</v>
      </c>
      <c r="BD46" s="114" t="n">
        <f aca="false">IF($G46=$C$5,$H46,0)</f>
        <v>0</v>
      </c>
      <c r="BE46" s="114" t="n">
        <f aca="false">IF($G46=$C$6,$H46,0)</f>
        <v>0</v>
      </c>
      <c r="BF46" s="114" t="n">
        <f aca="false">IF($G46=$C$7,$H46,0)</f>
        <v>0</v>
      </c>
      <c r="BG46" s="114" t="n">
        <f aca="false">IF($G46=$C$8,$H46,0)</f>
        <v>0</v>
      </c>
      <c r="BH46" s="114" t="n">
        <f aca="false">IF($G46=$C$9,$H46,0)</f>
        <v>0</v>
      </c>
      <c r="BI46" s="114" t="n">
        <f aca="false">IF($G46=$C$10,$H46,0)</f>
        <v>0</v>
      </c>
      <c r="BJ46" s="114" t="n">
        <f aca="false">IF($G46=$C$11,$H46,0)</f>
        <v>0</v>
      </c>
      <c r="BK46" s="114" t="n">
        <f aca="false">IF($G46=$C$12,$H46,0)</f>
        <v>0</v>
      </c>
      <c r="BL46" s="115" t="n">
        <f aca="false">IF($G46=$C$13,$H46,0)</f>
        <v>0</v>
      </c>
      <c r="BM46" s="62" t="n">
        <f aca="false">IF($K46=$C$3,$L46,0)</f>
        <v>0</v>
      </c>
      <c r="BN46" s="62" t="n">
        <f aca="false">IF($K46=$C$4,$L46,0)</f>
        <v>0</v>
      </c>
      <c r="BO46" s="62" t="n">
        <f aca="false">IF($K46=$C$5,$L46,0)</f>
        <v>0</v>
      </c>
      <c r="BP46" s="62" t="n">
        <f aca="false">IF($K46=$C$6,$L46,0)</f>
        <v>0</v>
      </c>
      <c r="BQ46" s="62" t="n">
        <f aca="false">IF($K46=$C$7,$L46,0)</f>
        <v>0</v>
      </c>
      <c r="BR46" s="62" t="n">
        <f aca="false">IF($K46=$C$8,$L46,0)</f>
        <v>0</v>
      </c>
      <c r="BS46" s="62" t="n">
        <f aca="false">IF($K46=$C$9,$L46,0)</f>
        <v>0</v>
      </c>
      <c r="BT46" s="62" t="n">
        <f aca="false">IF($K46=$C$10,$L46,0)</f>
        <v>0</v>
      </c>
      <c r="BU46" s="62" t="n">
        <f aca="false">IF($K46=$C$11,$L46,0)</f>
        <v>0</v>
      </c>
      <c r="BV46" s="62" t="n">
        <f aca="false">IF($K46=$C$12,$L46,0)</f>
        <v>0</v>
      </c>
      <c r="BW46" s="62" t="n">
        <f aca="false">IF($K46=$C$13,$L46,0)</f>
        <v>0</v>
      </c>
      <c r="BX46" s="123" t="n">
        <f aca="false">IF($O46=$C$3,$P46,0)</f>
        <v>0</v>
      </c>
      <c r="BY46" s="114" t="n">
        <f aca="false">IF($O46=$C$4,$P46,0)</f>
        <v>0</v>
      </c>
      <c r="BZ46" s="114" t="n">
        <f aca="false">IF($O46=$C$5,$P46,0)</f>
        <v>0</v>
      </c>
      <c r="CA46" s="114" t="n">
        <f aca="false">IF($O46=$C$6,$P46,0)</f>
        <v>0</v>
      </c>
      <c r="CB46" s="114" t="n">
        <f aca="false">IF($O46=$C$7,$P46,0)</f>
        <v>0</v>
      </c>
      <c r="CC46" s="114" t="n">
        <f aca="false">IF($O46=$C$8,$P46,0)</f>
        <v>0</v>
      </c>
      <c r="CD46" s="114" t="n">
        <f aca="false">IF($O46=$C$9,$P46,0)</f>
        <v>0</v>
      </c>
      <c r="CE46" s="114" t="n">
        <f aca="false">IF($O46=$C$10,$P46,0)</f>
        <v>0</v>
      </c>
      <c r="CF46" s="114" t="n">
        <f aca="false">IF($O46=$C$11,$P46,0)</f>
        <v>0</v>
      </c>
      <c r="CG46" s="114" t="n">
        <f aca="false">IF($O46=$C$12,$P46,0)</f>
        <v>0</v>
      </c>
      <c r="CH46" s="115" t="n">
        <f aca="false">IF($O46=$C$13,$P46,0)</f>
        <v>0</v>
      </c>
      <c r="CI46" s="62" t="n">
        <f aca="false">IF($S46=$C$3,$T46,0)</f>
        <v>0</v>
      </c>
      <c r="CJ46" s="62" t="n">
        <f aca="false">IF($S46=$C$4,$T46,0)</f>
        <v>0</v>
      </c>
      <c r="CK46" s="62" t="n">
        <f aca="false">IF($S46=$C$5,$T46,0)</f>
        <v>0</v>
      </c>
      <c r="CL46" s="62" t="n">
        <f aca="false">IF($S46=$C$6,$T46,0)</f>
        <v>0</v>
      </c>
      <c r="CM46" s="62" t="n">
        <f aca="false">IF($S46=$C$7,$T46,0)</f>
        <v>0</v>
      </c>
      <c r="CN46" s="62" t="n">
        <f aca="false">IF($S46=$C$8,$T46,0)</f>
        <v>0</v>
      </c>
      <c r="CO46" s="62" t="n">
        <f aca="false">IF($S46=$C$9,$T46,0)</f>
        <v>0</v>
      </c>
      <c r="CP46" s="62" t="n">
        <f aca="false">IF($S46=$C$10,$T46,0)</f>
        <v>0</v>
      </c>
      <c r="CQ46" s="62" t="n">
        <f aca="false">IF($S46=$C$11,$T46,0)</f>
        <v>0</v>
      </c>
      <c r="CR46" s="62" t="n">
        <f aca="false">IF($S46=$C$12,$T46,0)</f>
        <v>0</v>
      </c>
      <c r="CS46" s="62" t="n">
        <f aca="false">IF($S46=$C$13,$T46,0)</f>
        <v>0</v>
      </c>
      <c r="CT46" s="123" t="n">
        <f aca="false">IF($W46=$C$3,$X46,0)</f>
        <v>0</v>
      </c>
      <c r="CU46" s="114" t="n">
        <f aca="false">IF($W46=$C$4,$X46,0)</f>
        <v>0</v>
      </c>
      <c r="CV46" s="114" t="n">
        <f aca="false">IF($W46=$C$5,$X46,0)</f>
        <v>0</v>
      </c>
      <c r="CW46" s="114" t="n">
        <f aca="false">IF($W46=$C$6,$X46,0)</f>
        <v>0</v>
      </c>
      <c r="CX46" s="114" t="n">
        <f aca="false">IF($W46=$C$7,$X46,0)</f>
        <v>0</v>
      </c>
      <c r="CY46" s="114" t="n">
        <f aca="false">IF($W46=$C$8,$X46,0)</f>
        <v>0</v>
      </c>
      <c r="CZ46" s="114" t="n">
        <f aca="false">IF($W46=$C$9,$X46,0)</f>
        <v>0</v>
      </c>
      <c r="DA46" s="114" t="n">
        <f aca="false">IF($W46=$C$10,$X46,0)</f>
        <v>0</v>
      </c>
      <c r="DB46" s="114" t="n">
        <f aca="false">IF($W46=$C$11,$X46,0)</f>
        <v>0</v>
      </c>
      <c r="DC46" s="114" t="n">
        <f aca="false">IF($W46=$C$12,$X46,0)</f>
        <v>0</v>
      </c>
      <c r="DD46" s="115" t="n">
        <f aca="false">IF($W46=$C$13,$X46,0)</f>
        <v>0</v>
      </c>
      <c r="DE46" s="62" t="n">
        <f aca="false">IF($AA46=$C$3,$AB46,0)</f>
        <v>0</v>
      </c>
      <c r="DF46" s="62" t="n">
        <f aca="false">IF($AA46=$C$4,$AB46,0)</f>
        <v>0</v>
      </c>
      <c r="DG46" s="62" t="n">
        <f aca="false">IF($AA46=$C$5,$AB46,0)</f>
        <v>0</v>
      </c>
      <c r="DH46" s="62" t="n">
        <f aca="false">IF($AA46=$C$6,$AB46,0)</f>
        <v>0</v>
      </c>
      <c r="DI46" s="62" t="n">
        <f aca="false">IF($AA46=$C$7,$AB46,0)</f>
        <v>0</v>
      </c>
      <c r="DJ46" s="62" t="n">
        <f aca="false">IF($AA46=$C$8,$AB46,0)</f>
        <v>0</v>
      </c>
      <c r="DK46" s="62" t="n">
        <f aca="false">IF($AA46=$C$9,$AB46,0)</f>
        <v>0</v>
      </c>
      <c r="DL46" s="62" t="n">
        <f aca="false">IF($AA46=$C$10,$AB46,0)</f>
        <v>0</v>
      </c>
      <c r="DM46" s="62" t="n">
        <f aca="false">IF($AA46=$C$11,$AB46,0)</f>
        <v>0</v>
      </c>
      <c r="DN46" s="62" t="n">
        <f aca="false">IF($AA46=$C$12,$AB46,0)</f>
        <v>0</v>
      </c>
      <c r="DO46" s="62" t="n">
        <f aca="false">IF($AA46=$C$13,$AB46,0)</f>
        <v>0</v>
      </c>
      <c r="DP46" s="123" t="n">
        <f aca="false">IF($AE46=$C$3,$AF46,0)</f>
        <v>0</v>
      </c>
      <c r="DQ46" s="114" t="n">
        <f aca="false">IF($AE46=$C$4,$AF46,0)</f>
        <v>0</v>
      </c>
      <c r="DR46" s="114" t="n">
        <f aca="false">IF($AE46=$C$5,$AF46,0)</f>
        <v>0</v>
      </c>
      <c r="DS46" s="114" t="n">
        <f aca="false">IF($AE46=$C$6,$AF46,0)</f>
        <v>0</v>
      </c>
      <c r="DT46" s="114" t="n">
        <f aca="false">IF($AE46=$C$7,$AF46,0)</f>
        <v>0</v>
      </c>
      <c r="DU46" s="114" t="n">
        <f aca="false">IF($AE46=$C$8,$AF46,0)</f>
        <v>0</v>
      </c>
      <c r="DV46" s="114" t="n">
        <f aca="false">IF($AE46=$C$9,$AF46,0)</f>
        <v>0</v>
      </c>
      <c r="DW46" s="114" t="n">
        <f aca="false">IF($AE46=$C$10,$AF46,0)</f>
        <v>0</v>
      </c>
      <c r="DX46" s="114" t="n">
        <f aca="false">IF($AE46=$C$11,$AF46,0)</f>
        <v>0</v>
      </c>
      <c r="DY46" s="114" t="n">
        <f aca="false">IF($AE46=$C$12,$AF46,0)</f>
        <v>0</v>
      </c>
      <c r="DZ46" s="115" t="n">
        <f aca="false">IF($AE46=$C$13,$AF46,0)</f>
        <v>0</v>
      </c>
      <c r="EA46" s="62" t="n">
        <f aca="false">IF($AI46=$C$3,$AJ46,0)</f>
        <v>0</v>
      </c>
      <c r="EB46" s="62" t="n">
        <f aca="false">IF($AI46=$C$4,$AJ46,0)</f>
        <v>0</v>
      </c>
      <c r="EC46" s="62" t="n">
        <f aca="false">IF($AI46=$C$5,$AJ46,0)</f>
        <v>0</v>
      </c>
      <c r="ED46" s="62" t="n">
        <f aca="false">IF($AI46=$C$6,$AJ46,0)</f>
        <v>0</v>
      </c>
      <c r="EE46" s="62" t="n">
        <f aca="false">IF($AI46=$C$7,$AJ46,0)</f>
        <v>0</v>
      </c>
      <c r="EF46" s="62" t="n">
        <f aca="false">IF($AI46=$C$8,$AJ46,0)</f>
        <v>0</v>
      </c>
      <c r="EG46" s="62" t="n">
        <f aca="false">IF($AI46=$C$9,$AJ46,0)</f>
        <v>0</v>
      </c>
      <c r="EH46" s="62" t="n">
        <f aca="false">IF($AI46=$C$10,$AJ46,0)</f>
        <v>0</v>
      </c>
      <c r="EI46" s="62" t="n">
        <f aca="false">IF($AI46=$C$11,$AJ46,0)</f>
        <v>0</v>
      </c>
      <c r="EJ46" s="62" t="n">
        <f aca="false">IF($AI46=$C$12,$AJ46,0)</f>
        <v>0</v>
      </c>
      <c r="EK46" s="62" t="n">
        <f aca="false">IF($AI46=$C$13,$AJ46,0)</f>
        <v>0</v>
      </c>
      <c r="EL46" s="123" t="n">
        <f aca="false">IF($AM46=$C$3,$AN46,0)</f>
        <v>0</v>
      </c>
      <c r="EM46" s="114" t="n">
        <f aca="false">IF($AM46=$C$4,$AN46,0)</f>
        <v>0</v>
      </c>
      <c r="EN46" s="114" t="n">
        <f aca="false">IF($AM46=$C$5,$AN46,0)</f>
        <v>0</v>
      </c>
      <c r="EO46" s="114" t="n">
        <f aca="false">IF($AM46=$C$6,$AN46,0)</f>
        <v>0</v>
      </c>
      <c r="EP46" s="114" t="n">
        <f aca="false">IF($AM46=$C$7,$AN46,0)</f>
        <v>0</v>
      </c>
      <c r="EQ46" s="114" t="n">
        <f aca="false">IF($AM46=$C$8,$AN46,0)</f>
        <v>0</v>
      </c>
      <c r="ER46" s="114" t="n">
        <f aca="false">IF($AM46=$C$9,$AN46,0)</f>
        <v>0</v>
      </c>
      <c r="ES46" s="114" t="n">
        <f aca="false">IF($AM46=$C$10,$AN46,0)</f>
        <v>0</v>
      </c>
      <c r="ET46" s="114" t="n">
        <f aca="false">IF($AM46=$C$11,$AN46,0)</f>
        <v>0</v>
      </c>
      <c r="EU46" s="114" t="n">
        <f aca="false">IF($AM46=$C$12,$AN46,0)</f>
        <v>0</v>
      </c>
      <c r="EV46" s="114" t="n">
        <f aca="false">IF($AM46=$C$13,$AN46,0)</f>
        <v>0</v>
      </c>
    </row>
    <row r="47" s="142" customFormat="true" ht="25.5" hidden="false" customHeight="false" outlineLevel="0" collapsed="false">
      <c r="A47" s="138" t="n">
        <v>29</v>
      </c>
      <c r="B47" s="138"/>
      <c r="C47" s="139" t="n">
        <v>26</v>
      </c>
      <c r="D47" s="140" t="s">
        <v>30</v>
      </c>
      <c r="E47" s="138"/>
      <c r="F47" s="138"/>
      <c r="G47" s="139" t="n">
        <v>27</v>
      </c>
      <c r="H47" s="140" t="s">
        <v>17</v>
      </c>
      <c r="I47" s="138"/>
      <c r="J47" s="141"/>
      <c r="K47" s="139" t="n">
        <v>27</v>
      </c>
      <c r="L47" s="140" t="s">
        <v>27</v>
      </c>
      <c r="M47" s="138"/>
      <c r="N47" s="141"/>
      <c r="O47" s="139" t="n">
        <v>27</v>
      </c>
      <c r="P47" s="140" t="s">
        <v>31</v>
      </c>
      <c r="Q47" s="138"/>
      <c r="R47" s="138"/>
      <c r="S47" s="139" t="n">
        <v>27</v>
      </c>
      <c r="T47" s="140" t="s">
        <v>20</v>
      </c>
      <c r="U47" s="138"/>
      <c r="V47" s="138"/>
      <c r="W47" s="139" t="n">
        <v>27</v>
      </c>
      <c r="X47" s="140" t="s">
        <v>30</v>
      </c>
      <c r="Y47" s="138"/>
      <c r="Z47" s="138"/>
      <c r="AA47" s="139" t="n">
        <v>27</v>
      </c>
      <c r="AB47" s="140" t="s">
        <v>31</v>
      </c>
      <c r="AC47" s="138"/>
      <c r="AD47" s="138"/>
      <c r="AE47" s="139" t="n">
        <v>27</v>
      </c>
      <c r="AF47" s="140" t="s">
        <v>20</v>
      </c>
      <c r="AG47" s="138"/>
      <c r="AH47" s="138"/>
      <c r="AI47" s="139" t="n">
        <v>27</v>
      </c>
      <c r="AJ47" s="140" t="s">
        <v>27</v>
      </c>
      <c r="AK47" s="138"/>
      <c r="AL47" s="138"/>
      <c r="AM47" s="139" t="n">
        <v>27</v>
      </c>
      <c r="AN47" s="140" t="s">
        <v>7</v>
      </c>
      <c r="AO47" s="138"/>
      <c r="AQ47" s="143" t="n">
        <f aca="false">SUM(AQ16:AQ46)</f>
        <v>4</v>
      </c>
      <c r="AR47" s="143" t="n">
        <f aca="false">SUM(AR16:AR46)</f>
        <v>0</v>
      </c>
      <c r="AS47" s="143" t="n">
        <f aca="false">SUM(AS16:AS46)</f>
        <v>4</v>
      </c>
      <c r="AT47" s="143" t="n">
        <f aca="false">SUM(AT16:AT46)</f>
        <v>3</v>
      </c>
      <c r="AU47" s="143" t="n">
        <f aca="false">SUM(AU16:AU46)</f>
        <v>0</v>
      </c>
      <c r="AV47" s="143" t="n">
        <f aca="false">SUM(AV16:AV46)</f>
        <v>0</v>
      </c>
      <c r="AW47" s="143" t="n">
        <f aca="false">SUM(AW16:AW46)</f>
        <v>4</v>
      </c>
      <c r="AX47" s="143" t="n">
        <f aca="false">SUM(AX16:AX46)</f>
        <v>0</v>
      </c>
      <c r="AY47" s="143" t="n">
        <f aca="false">SUM(AY16:AY46)</f>
        <v>4</v>
      </c>
      <c r="AZ47" s="143" t="n">
        <f aca="false">SUM(AZ16:AZ46)</f>
        <v>4</v>
      </c>
      <c r="BA47" s="143" t="n">
        <f aca="false">SUM(BA16:BA46)</f>
        <v>4</v>
      </c>
      <c r="BB47" s="144" t="n">
        <f aca="false">SUM(BB16:BB46)</f>
        <v>2</v>
      </c>
      <c r="BC47" s="145" t="n">
        <f aca="false">SUM(BC16:BC46)</f>
        <v>0</v>
      </c>
      <c r="BD47" s="145" t="n">
        <f aca="false">SUM(BD16:BD46)</f>
        <v>2</v>
      </c>
      <c r="BE47" s="145" t="n">
        <f aca="false">SUM(BE16:BE46)</f>
        <v>0</v>
      </c>
      <c r="BF47" s="145" t="n">
        <f aca="false">SUM(BF16:BF46)</f>
        <v>0</v>
      </c>
      <c r="BG47" s="145" t="n">
        <f aca="false">SUM(BG16:BG46)</f>
        <v>0</v>
      </c>
      <c r="BH47" s="145" t="n">
        <f aca="false">SUM(BH16:BH46)</f>
        <v>0</v>
      </c>
      <c r="BI47" s="145" t="n">
        <f aca="false">SUM(BI16:BI46)</f>
        <v>0</v>
      </c>
      <c r="BJ47" s="145" t="n">
        <f aca="false">SUM(BJ16:BJ46)</f>
        <v>0</v>
      </c>
      <c r="BK47" s="145" t="n">
        <f aca="false">SUM(BK16:BK46)</f>
        <v>0</v>
      </c>
      <c r="BL47" s="146" t="n">
        <f aca="false">SUM(BL16:BL46)</f>
        <v>0</v>
      </c>
      <c r="BM47" s="143" t="n">
        <f aca="false">SUM(BM16:BM46)</f>
        <v>0</v>
      </c>
      <c r="BN47" s="143" t="n">
        <f aca="false">SUM(BN16:BN46)</f>
        <v>0</v>
      </c>
      <c r="BO47" s="143" t="n">
        <f aca="false">SUM(BO16:BO46)</f>
        <v>0</v>
      </c>
      <c r="BP47" s="143" t="n">
        <f aca="false">SUM(BP16:BP46)</f>
        <v>0</v>
      </c>
      <c r="BQ47" s="143" t="n">
        <f aca="false">SUM(BQ16:BQ46)</f>
        <v>0</v>
      </c>
      <c r="BR47" s="143" t="n">
        <f aca="false">SUM(BR16:BR46)</f>
        <v>0</v>
      </c>
      <c r="BS47" s="143" t="n">
        <f aca="false">SUM(BS16:BS46)</f>
        <v>0</v>
      </c>
      <c r="BT47" s="143" t="n">
        <f aca="false">SUM(BT16:BT46)</f>
        <v>0</v>
      </c>
      <c r="BU47" s="143" t="n">
        <f aca="false">SUM(BU16:BU46)</f>
        <v>0</v>
      </c>
      <c r="BV47" s="143" t="n">
        <f aca="false">SUM(BV16:BV46)</f>
        <v>0</v>
      </c>
      <c r="BW47" s="143" t="n">
        <f aca="false">SUM(BW16:BW46)</f>
        <v>0</v>
      </c>
      <c r="BX47" s="144" t="n">
        <f aca="false">SUM(BX16:BX46)</f>
        <v>0</v>
      </c>
      <c r="BY47" s="145" t="n">
        <f aca="false">SUM(BY16:BY46)</f>
        <v>0</v>
      </c>
      <c r="BZ47" s="145" t="n">
        <f aca="false">SUM(BZ16:BZ46)</f>
        <v>0</v>
      </c>
      <c r="CA47" s="145" t="n">
        <f aca="false">SUM(CA16:CA46)</f>
        <v>0</v>
      </c>
      <c r="CB47" s="145" t="n">
        <f aca="false">SUM(CB16:CB46)</f>
        <v>0</v>
      </c>
      <c r="CC47" s="145" t="n">
        <f aca="false">SUM(CC16:CC46)</f>
        <v>0</v>
      </c>
      <c r="CD47" s="145" t="n">
        <f aca="false">SUM(CD16:CD46)</f>
        <v>0</v>
      </c>
      <c r="CE47" s="145" t="n">
        <f aca="false">SUM(CE16:CE46)</f>
        <v>0</v>
      </c>
      <c r="CF47" s="145" t="n">
        <f aca="false">SUM(CF16:CF46)</f>
        <v>0</v>
      </c>
      <c r="CG47" s="145" t="n">
        <f aca="false">SUM(CG16:CG46)</f>
        <v>0</v>
      </c>
      <c r="CH47" s="146" t="n">
        <f aca="false">SUM(CH16:CH46)</f>
        <v>0</v>
      </c>
      <c r="CI47" s="143" t="n">
        <f aca="false">SUM(CI16:CI46)</f>
        <v>2</v>
      </c>
      <c r="CJ47" s="143" t="n">
        <f aca="false">SUM(CJ16:CJ46)</f>
        <v>0</v>
      </c>
      <c r="CK47" s="143" t="n">
        <f aca="false">SUM(CK16:CK46)</f>
        <v>2</v>
      </c>
      <c r="CL47" s="143" t="n">
        <f aca="false">SUM(CL16:CL46)</f>
        <v>0</v>
      </c>
      <c r="CM47" s="143" t="n">
        <f aca="false">SUM(CM16:CM46)</f>
        <v>0</v>
      </c>
      <c r="CN47" s="143" t="n">
        <f aca="false">SUM(CN16:CN46)</f>
        <v>0</v>
      </c>
      <c r="CO47" s="143" t="n">
        <f aca="false">SUM(CO16:CO46)</f>
        <v>0</v>
      </c>
      <c r="CP47" s="143" t="n">
        <f aca="false">SUM(CP16:CP46)</f>
        <v>0</v>
      </c>
      <c r="CQ47" s="143" t="n">
        <f aca="false">SUM(CQ16:CQ46)</f>
        <v>0</v>
      </c>
      <c r="CR47" s="143" t="n">
        <f aca="false">SUM(CR16:CR46)</f>
        <v>0</v>
      </c>
      <c r="CS47" s="143" t="n">
        <f aca="false">SUM(CS16:CS46)</f>
        <v>0</v>
      </c>
      <c r="CT47" s="144" t="n">
        <f aca="false">SUM(CT16:CT46)</f>
        <v>0</v>
      </c>
      <c r="CU47" s="145" t="n">
        <f aca="false">SUM(CU16:CU46)</f>
        <v>0</v>
      </c>
      <c r="CV47" s="145" t="n">
        <f aca="false">SUM(CV16:CV46)</f>
        <v>0</v>
      </c>
      <c r="CW47" s="145" t="n">
        <f aca="false">SUM(CW16:CW46)</f>
        <v>0</v>
      </c>
      <c r="CX47" s="145" t="n">
        <f aca="false">SUM(CX16:CX46)</f>
        <v>0</v>
      </c>
      <c r="CY47" s="145" t="n">
        <f aca="false">SUM(CY16:CY46)</f>
        <v>0</v>
      </c>
      <c r="CZ47" s="145" t="n">
        <f aca="false">SUM(CZ16:CZ46)</f>
        <v>0</v>
      </c>
      <c r="DA47" s="145" t="n">
        <f aca="false">SUM(DA16:DA46)</f>
        <v>0</v>
      </c>
      <c r="DB47" s="145" t="n">
        <f aca="false">SUM(DB16:DB46)</f>
        <v>0</v>
      </c>
      <c r="DC47" s="145" t="n">
        <f aca="false">SUM(DC16:DC46)</f>
        <v>0</v>
      </c>
      <c r="DD47" s="146" t="n">
        <f aca="false">SUM(DD16:DD46)</f>
        <v>0</v>
      </c>
      <c r="DE47" s="143" t="n">
        <f aca="false">SUM(DE16:DE46)</f>
        <v>0</v>
      </c>
      <c r="DF47" s="143" t="n">
        <f aca="false">SUM(DF16:DF46)</f>
        <v>0</v>
      </c>
      <c r="DG47" s="143" t="n">
        <f aca="false">SUM(DG16:DG46)</f>
        <v>2</v>
      </c>
      <c r="DH47" s="143" t="n">
        <f aca="false">SUM(DH16:DH46)</f>
        <v>0</v>
      </c>
      <c r="DI47" s="143" t="n">
        <f aca="false">SUM(DI16:DI46)</f>
        <v>0</v>
      </c>
      <c r="DJ47" s="143" t="n">
        <f aca="false">SUM(DJ16:DJ46)</f>
        <v>0</v>
      </c>
      <c r="DK47" s="143" t="n">
        <f aca="false">SUM(DK16:DK46)</f>
        <v>0</v>
      </c>
      <c r="DL47" s="143" t="n">
        <f aca="false">SUM(DL16:DL46)</f>
        <v>0</v>
      </c>
      <c r="DM47" s="143" t="n">
        <f aca="false">SUM(DM16:DM46)</f>
        <v>0</v>
      </c>
      <c r="DN47" s="143" t="n">
        <f aca="false">SUM(DN16:DN46)</f>
        <v>0</v>
      </c>
      <c r="DO47" s="143" t="n">
        <f aca="false">SUM(DO16:DO46)</f>
        <v>0</v>
      </c>
      <c r="DP47" s="144" t="n">
        <f aca="false">SUM(DP16:DP46)</f>
        <v>0</v>
      </c>
      <c r="DQ47" s="145" t="n">
        <f aca="false">SUM(DQ16:DQ46)</f>
        <v>0</v>
      </c>
      <c r="DR47" s="145" t="n">
        <f aca="false">SUM(DR16:DR46)</f>
        <v>0</v>
      </c>
      <c r="DS47" s="145" t="n">
        <f aca="false">SUM(DS16:DS46)</f>
        <v>0</v>
      </c>
      <c r="DT47" s="145" t="n">
        <f aca="false">SUM(DT16:DT46)</f>
        <v>0</v>
      </c>
      <c r="DU47" s="145" t="n">
        <f aca="false">SUM(DU16:DU46)</f>
        <v>0</v>
      </c>
      <c r="DV47" s="145" t="n">
        <f aca="false">SUM(DV16:DV46)</f>
        <v>0</v>
      </c>
      <c r="DW47" s="145" t="n">
        <f aca="false">SUM(DW16:DW46)</f>
        <v>0</v>
      </c>
      <c r="DX47" s="145" t="n">
        <f aca="false">SUM(DX16:DX46)</f>
        <v>0</v>
      </c>
      <c r="DY47" s="145" t="n">
        <f aca="false">SUM(DY16:DY46)</f>
        <v>0</v>
      </c>
      <c r="DZ47" s="145" t="n">
        <f aca="false">SUM(DZ16:DZ46)</f>
        <v>0</v>
      </c>
      <c r="EA47" s="143" t="n">
        <f aca="false">SUM(EA16:EA46)</f>
        <v>2</v>
      </c>
      <c r="EB47" s="143" t="n">
        <f aca="false">SUM(EB16:EB46)</f>
        <v>0</v>
      </c>
      <c r="EC47" s="143" t="n">
        <f aca="false">SUM(EC16:EC46)</f>
        <v>0</v>
      </c>
      <c r="ED47" s="143" t="n">
        <f aca="false">SUM(ED16:ED46)</f>
        <v>0</v>
      </c>
      <c r="EE47" s="143" t="n">
        <f aca="false">SUM(EE16:EE46)</f>
        <v>0</v>
      </c>
      <c r="EF47" s="143" t="n">
        <f aca="false">SUM(EF16:EF46)</f>
        <v>0</v>
      </c>
      <c r="EG47" s="143" t="n">
        <f aca="false">SUM(EG16:EG46)</f>
        <v>0</v>
      </c>
      <c r="EH47" s="143" t="n">
        <f aca="false">SUM(EH16:EH46)</f>
        <v>0</v>
      </c>
      <c r="EI47" s="143" t="n">
        <f aca="false">SUM(EI16:EI46)</f>
        <v>0</v>
      </c>
      <c r="EJ47" s="143" t="n">
        <f aca="false">SUM(EJ16:EJ46)</f>
        <v>0</v>
      </c>
      <c r="EK47" s="143" t="n">
        <f aca="false">SUM(EK16:EK46)</f>
        <v>0</v>
      </c>
      <c r="EL47" s="144" t="n">
        <f aca="false">SUM(EL16:EL46)</f>
        <v>2</v>
      </c>
      <c r="EM47" s="145" t="n">
        <f aca="false">SUM(EM16:EM46)</f>
        <v>0</v>
      </c>
      <c r="EN47" s="145" t="n">
        <f aca="false">SUM(EN16:EN46)</f>
        <v>0</v>
      </c>
      <c r="EO47" s="145" t="n">
        <f aca="false">SUM(EO16:EO46)</f>
        <v>0</v>
      </c>
      <c r="EP47" s="145" t="n">
        <f aca="false">SUM(EP16:EP46)</f>
        <v>0</v>
      </c>
      <c r="EQ47" s="145" t="n">
        <f aca="false">SUM(EQ16:EQ46)</f>
        <v>0</v>
      </c>
      <c r="ER47" s="145" t="n">
        <f aca="false">SUM(ER16:ER46)</f>
        <v>0</v>
      </c>
      <c r="ES47" s="145" t="n">
        <f aca="false">SUM(ES16:ES46)</f>
        <v>0</v>
      </c>
      <c r="ET47" s="145" t="n">
        <f aca="false">SUM(ET16:ET46)</f>
        <v>0</v>
      </c>
      <c r="EU47" s="145" t="n">
        <f aca="false">SUM(EU16:EU46)</f>
        <v>0</v>
      </c>
      <c r="EV47" s="145" t="n">
        <f aca="false">SUM(EV16:EV46)</f>
        <v>0</v>
      </c>
    </row>
    <row r="48" s="141" customFormat="true" ht="12.75" hidden="false" customHeight="true" outlineLevel="0" collapsed="false">
      <c r="C48" s="139" t="n">
        <v>27</v>
      </c>
      <c r="D48" s="141" t="s">
        <v>31</v>
      </c>
      <c r="G48" s="139" t="n">
        <v>28</v>
      </c>
      <c r="H48" s="141" t="s">
        <v>20</v>
      </c>
      <c r="K48" s="139" t="n">
        <v>28</v>
      </c>
      <c r="L48" s="139" t="s">
        <v>30</v>
      </c>
      <c r="O48" s="139" t="n">
        <v>28</v>
      </c>
      <c r="P48" s="139" t="s">
        <v>7</v>
      </c>
      <c r="S48" s="139" t="n">
        <v>28</v>
      </c>
      <c r="T48" s="139" t="s">
        <v>23</v>
      </c>
      <c r="W48" s="139" t="n">
        <v>28</v>
      </c>
      <c r="X48" s="139" t="s">
        <v>31</v>
      </c>
      <c r="AA48" s="139" t="n">
        <v>28</v>
      </c>
      <c r="AB48" s="139" t="s">
        <v>7</v>
      </c>
      <c r="AE48" s="139" t="n">
        <v>28</v>
      </c>
      <c r="AF48" s="139" t="s">
        <v>23</v>
      </c>
      <c r="AG48" s="141" t="s">
        <v>42</v>
      </c>
      <c r="AI48" s="139" t="n">
        <v>28</v>
      </c>
      <c r="AJ48" s="139" t="s">
        <v>30</v>
      </c>
      <c r="AM48" s="139" t="n">
        <v>28</v>
      </c>
      <c r="AN48" s="139" t="s">
        <v>17</v>
      </c>
      <c r="AQ48" s="147" t="s">
        <v>61</v>
      </c>
      <c r="AR48" s="147" t="s">
        <v>62</v>
      </c>
      <c r="AS48" s="138" t="s">
        <v>63</v>
      </c>
      <c r="AT48" s="138" t="s">
        <v>64</v>
      </c>
      <c r="AU48" s="138" t="s">
        <v>65</v>
      </c>
      <c r="AV48" s="138" t="s">
        <v>66</v>
      </c>
      <c r="AW48" s="147" t="s">
        <v>67</v>
      </c>
      <c r="AX48" s="147" t="s">
        <v>68</v>
      </c>
      <c r="AY48" s="147"/>
      <c r="AZ48" s="147"/>
      <c r="BA48" s="147"/>
      <c r="BB48" s="147" t="s">
        <v>61</v>
      </c>
      <c r="BC48" s="147" t="s">
        <v>62</v>
      </c>
      <c r="BD48" s="138" t="s">
        <v>63</v>
      </c>
      <c r="BE48" s="138" t="s">
        <v>64</v>
      </c>
      <c r="BF48" s="138" t="s">
        <v>65</v>
      </c>
      <c r="BG48" s="138" t="s">
        <v>66</v>
      </c>
      <c r="BH48" s="147" t="s">
        <v>67</v>
      </c>
      <c r="BI48" s="147" t="s">
        <v>68</v>
      </c>
      <c r="BJ48" s="147"/>
      <c r="BK48" s="147"/>
      <c r="BL48" s="148"/>
      <c r="BM48" s="147" t="s">
        <v>61</v>
      </c>
      <c r="BN48" s="147" t="s">
        <v>62</v>
      </c>
      <c r="BO48" s="138" t="s">
        <v>63</v>
      </c>
      <c r="BP48" s="138" t="s">
        <v>64</v>
      </c>
      <c r="BQ48" s="138" t="s">
        <v>65</v>
      </c>
      <c r="BR48" s="138" t="s">
        <v>66</v>
      </c>
      <c r="BS48" s="147" t="s">
        <v>67</v>
      </c>
      <c r="BT48" s="147" t="s">
        <v>68</v>
      </c>
      <c r="BU48" s="147"/>
      <c r="BV48" s="147"/>
      <c r="BW48" s="147"/>
      <c r="BX48" s="147" t="s">
        <v>61</v>
      </c>
      <c r="BY48" s="147" t="s">
        <v>62</v>
      </c>
      <c r="BZ48" s="138" t="s">
        <v>63</v>
      </c>
      <c r="CA48" s="138" t="s">
        <v>64</v>
      </c>
      <c r="CB48" s="138" t="s">
        <v>65</v>
      </c>
      <c r="CC48" s="138" t="s">
        <v>66</v>
      </c>
      <c r="CD48" s="147" t="s">
        <v>67</v>
      </c>
      <c r="CE48" s="147" t="s">
        <v>68</v>
      </c>
      <c r="CF48" s="147"/>
      <c r="CG48" s="147"/>
      <c r="CH48" s="148"/>
      <c r="CI48" s="147" t="s">
        <v>61</v>
      </c>
      <c r="CJ48" s="147" t="s">
        <v>62</v>
      </c>
      <c r="CK48" s="138" t="s">
        <v>63</v>
      </c>
      <c r="CL48" s="138" t="s">
        <v>64</v>
      </c>
      <c r="CM48" s="138" t="s">
        <v>65</v>
      </c>
      <c r="CN48" s="138" t="s">
        <v>66</v>
      </c>
      <c r="CO48" s="147" t="s">
        <v>67</v>
      </c>
      <c r="CP48" s="147" t="s">
        <v>68</v>
      </c>
      <c r="CQ48" s="147"/>
      <c r="CR48" s="147"/>
      <c r="CS48" s="147"/>
      <c r="CT48" s="147" t="s">
        <v>61</v>
      </c>
      <c r="CU48" s="147" t="s">
        <v>62</v>
      </c>
      <c r="CV48" s="138" t="s">
        <v>63</v>
      </c>
      <c r="CW48" s="138" t="s">
        <v>64</v>
      </c>
      <c r="CX48" s="138" t="s">
        <v>65</v>
      </c>
      <c r="CY48" s="138" t="s">
        <v>66</v>
      </c>
      <c r="CZ48" s="147" t="s">
        <v>67</v>
      </c>
      <c r="DA48" s="147" t="s">
        <v>68</v>
      </c>
      <c r="DB48" s="147"/>
      <c r="DC48" s="147"/>
      <c r="DD48" s="147"/>
      <c r="DE48" s="147" t="s">
        <v>61</v>
      </c>
      <c r="DF48" s="147" t="s">
        <v>62</v>
      </c>
      <c r="DG48" s="138" t="s">
        <v>63</v>
      </c>
      <c r="DH48" s="138" t="s">
        <v>64</v>
      </c>
      <c r="DI48" s="138" t="s">
        <v>65</v>
      </c>
      <c r="DJ48" s="138" t="s">
        <v>66</v>
      </c>
      <c r="DK48" s="147" t="s">
        <v>67</v>
      </c>
      <c r="DL48" s="147" t="s">
        <v>68</v>
      </c>
      <c r="DM48" s="147"/>
      <c r="DN48" s="147"/>
      <c r="DO48" s="147"/>
      <c r="DP48" s="147" t="s">
        <v>61</v>
      </c>
      <c r="DQ48" s="147" t="s">
        <v>62</v>
      </c>
      <c r="DR48" s="138" t="s">
        <v>63</v>
      </c>
      <c r="DS48" s="138" t="s">
        <v>64</v>
      </c>
      <c r="DT48" s="138" t="s">
        <v>65</v>
      </c>
      <c r="DU48" s="138" t="s">
        <v>66</v>
      </c>
      <c r="DV48" s="147" t="s">
        <v>67</v>
      </c>
      <c r="DW48" s="147" t="s">
        <v>68</v>
      </c>
      <c r="DX48" s="149"/>
      <c r="DY48" s="149"/>
      <c r="DZ48" s="147"/>
      <c r="EA48" s="147" t="s">
        <v>61</v>
      </c>
      <c r="EB48" s="147" t="s">
        <v>62</v>
      </c>
      <c r="EC48" s="138" t="s">
        <v>63</v>
      </c>
      <c r="ED48" s="138" t="s">
        <v>64</v>
      </c>
      <c r="EE48" s="138" t="s">
        <v>65</v>
      </c>
      <c r="EF48" s="138" t="s">
        <v>66</v>
      </c>
      <c r="EG48" s="147" t="s">
        <v>67</v>
      </c>
      <c r="EH48" s="147" t="s">
        <v>68</v>
      </c>
      <c r="EI48" s="147"/>
      <c r="EJ48" s="147"/>
      <c r="EK48" s="147"/>
      <c r="EL48" s="147" t="s">
        <v>61</v>
      </c>
      <c r="EM48" s="147" t="s">
        <v>62</v>
      </c>
      <c r="EN48" s="138" t="s">
        <v>63</v>
      </c>
      <c r="EO48" s="138" t="s">
        <v>64</v>
      </c>
      <c r="EP48" s="138" t="s">
        <v>65</v>
      </c>
      <c r="EQ48" s="138" t="s">
        <v>66</v>
      </c>
      <c r="ER48" s="147" t="s">
        <v>67</v>
      </c>
      <c r="ES48" s="147" t="s">
        <v>68</v>
      </c>
      <c r="ET48" s="147"/>
      <c r="EU48" s="147"/>
      <c r="EV48" s="147"/>
    </row>
    <row r="49" s="141" customFormat="true" ht="21" hidden="false" customHeight="true" outlineLevel="0" collapsed="false">
      <c r="C49" s="139" t="n">
        <v>28</v>
      </c>
      <c r="D49" s="141" t="s">
        <v>7</v>
      </c>
      <c r="G49" s="139" t="n">
        <v>29</v>
      </c>
      <c r="H49" s="141" t="s">
        <v>23</v>
      </c>
      <c r="I49" s="141" t="s">
        <v>42</v>
      </c>
      <c r="K49" s="139" t="n">
        <v>29</v>
      </c>
      <c r="L49" s="139" t="s">
        <v>31</v>
      </c>
      <c r="O49" s="139" t="n">
        <v>29</v>
      </c>
      <c r="P49" s="139" t="s">
        <v>17</v>
      </c>
      <c r="S49" s="139" t="n">
        <v>29</v>
      </c>
      <c r="T49" s="139" t="s">
        <v>27</v>
      </c>
      <c r="W49" s="139" t="n">
        <v>29</v>
      </c>
      <c r="X49" s="139" t="s">
        <v>7</v>
      </c>
      <c r="AA49" s="139" t="n">
        <v>29</v>
      </c>
      <c r="AB49" s="139" t="s">
        <v>17</v>
      </c>
      <c r="AE49" s="139" t="n">
        <v>29</v>
      </c>
      <c r="AF49" s="139" t="s">
        <v>27</v>
      </c>
      <c r="AI49" s="139" t="n">
        <v>29</v>
      </c>
      <c r="AJ49" s="139" t="s">
        <v>31</v>
      </c>
      <c r="AM49" s="139" t="n">
        <v>29</v>
      </c>
      <c r="AN49" s="139" t="s">
        <v>20</v>
      </c>
      <c r="BL49" s="150"/>
      <c r="CH49" s="150"/>
    </row>
    <row r="50" s="141" customFormat="true" ht="12.75" hidden="false" customHeight="true" outlineLevel="0" collapsed="false">
      <c r="C50" s="139" t="n">
        <v>29</v>
      </c>
      <c r="D50" s="141" t="s">
        <v>17</v>
      </c>
      <c r="G50" s="139" t="n">
        <v>30</v>
      </c>
      <c r="H50" s="141" t="s">
        <v>27</v>
      </c>
      <c r="J50" s="141" t="n">
        <v>2</v>
      </c>
      <c r="K50" s="139" t="n">
        <v>30</v>
      </c>
      <c r="L50" s="139" t="s">
        <v>7</v>
      </c>
      <c r="O50" s="139" t="n">
        <v>30</v>
      </c>
      <c r="P50" s="139" t="s">
        <v>20</v>
      </c>
      <c r="S50" s="139" t="n">
        <v>30</v>
      </c>
      <c r="T50" s="139" t="s">
        <v>30</v>
      </c>
      <c r="W50" s="139"/>
      <c r="X50" s="139"/>
      <c r="AA50" s="139" t="n">
        <v>30</v>
      </c>
      <c r="AB50" s="139" t="s">
        <v>20</v>
      </c>
      <c r="AE50" s="139" t="n">
        <v>30</v>
      </c>
      <c r="AF50" s="139" t="s">
        <v>30</v>
      </c>
      <c r="AH50" s="141" t="n">
        <v>2</v>
      </c>
      <c r="AI50" s="139" t="n">
        <v>30</v>
      </c>
      <c r="AJ50" s="139" t="s">
        <v>7</v>
      </c>
      <c r="AM50" s="139" t="n">
        <v>30</v>
      </c>
      <c r="AN50" s="139" t="s">
        <v>23</v>
      </c>
      <c r="AO50" s="141" t="s">
        <v>19</v>
      </c>
      <c r="AP50" s="141" t="n">
        <v>2</v>
      </c>
      <c r="BL50" s="150"/>
      <c r="CH50" s="150"/>
    </row>
    <row r="51" s="141" customFormat="true" ht="12.75" hidden="false" customHeight="true" outlineLevel="0" collapsed="false">
      <c r="C51" s="139" t="n">
        <v>30</v>
      </c>
      <c r="D51" s="141" t="s">
        <v>20</v>
      </c>
      <c r="G51" s="139" t="n">
        <v>31</v>
      </c>
      <c r="H51" s="141" t="s">
        <v>30</v>
      </c>
      <c r="K51" s="139"/>
      <c r="L51" s="139"/>
      <c r="O51" s="139" t="n">
        <v>31</v>
      </c>
      <c r="P51" s="139" t="s">
        <v>23</v>
      </c>
      <c r="S51" s="139" t="n">
        <v>31</v>
      </c>
      <c r="T51" s="139" t="s">
        <v>31</v>
      </c>
      <c r="W51" s="139"/>
      <c r="X51" s="139"/>
      <c r="AA51" s="139" t="n">
        <v>31</v>
      </c>
      <c r="AB51" s="139" t="s">
        <v>23</v>
      </c>
      <c r="AE51" s="139"/>
      <c r="AF51" s="139"/>
      <c r="AI51" s="139" t="n">
        <v>31</v>
      </c>
      <c r="AJ51" s="139" t="s">
        <v>17</v>
      </c>
      <c r="AM51" s="139"/>
      <c r="AN51" s="139"/>
      <c r="BL51" s="150"/>
      <c r="CH51" s="150"/>
    </row>
    <row r="52" s="141" customFormat="true" ht="14.25" hidden="false" customHeight="true" outlineLevel="0" collapsed="false">
      <c r="C52" s="139" t="s">
        <v>51</v>
      </c>
      <c r="G52" s="139" t="s">
        <v>52</v>
      </c>
      <c r="K52" s="139" t="s">
        <v>53</v>
      </c>
      <c r="L52" s="139"/>
      <c r="O52" s="139" t="s">
        <v>54</v>
      </c>
      <c r="P52" s="139"/>
      <c r="S52" s="139" t="s">
        <v>55</v>
      </c>
      <c r="T52" s="139"/>
      <c r="W52" s="139" t="s">
        <v>56</v>
      </c>
      <c r="X52" s="139"/>
      <c r="AA52" s="139" t="s">
        <v>57</v>
      </c>
      <c r="AB52" s="139"/>
      <c r="AE52" s="139" t="s">
        <v>58</v>
      </c>
      <c r="AF52" s="139"/>
      <c r="AI52" s="139" t="s">
        <v>59</v>
      </c>
      <c r="AJ52" s="139"/>
      <c r="AM52" s="139" t="s">
        <v>60</v>
      </c>
      <c r="AN52" s="139"/>
      <c r="BL52" s="150"/>
      <c r="CH52" s="150"/>
    </row>
    <row r="53" s="141" customFormat="true" ht="12.75" hidden="false" customHeight="true" outlineLevel="0" collapsed="false">
      <c r="C53" s="151"/>
      <c r="F53" s="141" t="s">
        <v>2</v>
      </c>
      <c r="G53" s="151"/>
      <c r="J53" s="141" t="s">
        <v>2</v>
      </c>
      <c r="K53" s="151"/>
      <c r="L53" s="139"/>
      <c r="N53" s="141" t="s">
        <v>2</v>
      </c>
      <c r="O53" s="151"/>
      <c r="P53" s="139"/>
      <c r="R53" s="141" t="s">
        <v>2</v>
      </c>
      <c r="S53" s="151"/>
      <c r="T53" s="139"/>
      <c r="V53" s="141" t="s">
        <v>2</v>
      </c>
      <c r="W53" s="151"/>
      <c r="X53" s="139"/>
      <c r="Z53" s="141" t="s">
        <v>2</v>
      </c>
      <c r="AA53" s="151"/>
      <c r="AB53" s="139"/>
      <c r="AD53" s="141" t="s">
        <v>2</v>
      </c>
      <c r="AE53" s="151"/>
      <c r="AF53" s="139"/>
      <c r="AH53" s="141" t="s">
        <v>2</v>
      </c>
      <c r="AI53" s="151"/>
      <c r="AJ53" s="139"/>
      <c r="AL53" s="141" t="s">
        <v>2</v>
      </c>
      <c r="AM53" s="151"/>
      <c r="AN53" s="139"/>
      <c r="AP53" s="141" t="s">
        <v>2</v>
      </c>
      <c r="BL53" s="150"/>
      <c r="CH53" s="150"/>
    </row>
    <row r="54" s="141" customFormat="true" ht="13.5" hidden="false" customHeight="true" outlineLevel="0" collapsed="false">
      <c r="C54" s="139"/>
      <c r="E54" s="141" t="s">
        <v>19</v>
      </c>
      <c r="F54" s="141" t="n">
        <v>4</v>
      </c>
      <c r="G54" s="139" t="n">
        <v>1</v>
      </c>
      <c r="H54" s="141" t="s">
        <v>20</v>
      </c>
      <c r="K54" s="139" t="n">
        <v>1</v>
      </c>
      <c r="L54" s="139" t="s">
        <v>30</v>
      </c>
      <c r="O54" s="139" t="n">
        <v>1</v>
      </c>
      <c r="P54" s="139" t="s">
        <v>7</v>
      </c>
      <c r="S54" s="139" t="n">
        <v>1</v>
      </c>
      <c r="T54" s="139" t="s">
        <v>23</v>
      </c>
      <c r="W54" s="139" t="n">
        <v>1</v>
      </c>
      <c r="X54" s="139" t="s">
        <v>31</v>
      </c>
      <c r="AA54" s="139" t="n">
        <v>1</v>
      </c>
      <c r="AB54" s="139" t="s">
        <v>31</v>
      </c>
      <c r="AE54" s="139" t="n">
        <v>1</v>
      </c>
      <c r="AF54" s="139" t="s">
        <v>20</v>
      </c>
      <c r="AI54" s="139" t="n">
        <v>1</v>
      </c>
      <c r="AJ54" s="139" t="s">
        <v>27</v>
      </c>
      <c r="AM54" s="139" t="n">
        <v>1</v>
      </c>
      <c r="AN54" s="139" t="s">
        <v>7</v>
      </c>
      <c r="BL54" s="150"/>
      <c r="CH54" s="150"/>
    </row>
    <row r="55" s="153" customFormat="true" ht="12" hidden="false" customHeight="true" outlineLevel="0" collapsed="false">
      <c r="A55" s="141"/>
      <c r="B55" s="141"/>
      <c r="C55" s="152"/>
      <c r="E55" s="153" t="s">
        <v>43</v>
      </c>
      <c r="F55" s="153" t="n">
        <v>3</v>
      </c>
      <c r="G55" s="152" t="n">
        <v>2</v>
      </c>
      <c r="H55" s="153" t="s">
        <v>23</v>
      </c>
      <c r="K55" s="152" t="n">
        <v>2</v>
      </c>
      <c r="L55" s="139" t="s">
        <v>31</v>
      </c>
      <c r="M55" s="141"/>
      <c r="N55" s="141"/>
      <c r="O55" s="152" t="n">
        <v>2</v>
      </c>
      <c r="P55" s="153" t="s">
        <v>17</v>
      </c>
      <c r="S55" s="152" t="n">
        <v>2</v>
      </c>
      <c r="T55" s="153" t="s">
        <v>27</v>
      </c>
      <c r="W55" s="152" t="n">
        <v>2</v>
      </c>
      <c r="X55" s="153" t="s">
        <v>7</v>
      </c>
      <c r="AA55" s="152" t="n">
        <v>2</v>
      </c>
      <c r="AB55" s="153" t="s">
        <v>7</v>
      </c>
      <c r="AE55" s="152" t="n">
        <v>2</v>
      </c>
      <c r="AF55" s="153" t="s">
        <v>23</v>
      </c>
      <c r="AI55" s="152" t="n">
        <v>2</v>
      </c>
      <c r="AJ55" s="153" t="s">
        <v>30</v>
      </c>
      <c r="AM55" s="152" t="n">
        <v>2</v>
      </c>
      <c r="AN55" s="139" t="s">
        <v>17</v>
      </c>
      <c r="AO55" s="141"/>
      <c r="AP55" s="141"/>
      <c r="BL55" s="154"/>
      <c r="CH55" s="154"/>
    </row>
    <row r="56" s="153" customFormat="true" ht="25.5" hidden="false" customHeight="true" outlineLevel="0" collapsed="false">
      <c r="A56" s="141"/>
      <c r="B56" s="141"/>
      <c r="C56" s="141"/>
      <c r="D56" s="141"/>
      <c r="E56" s="141" t="s">
        <v>42</v>
      </c>
      <c r="F56" s="141" t="n">
        <v>4</v>
      </c>
      <c r="G56" s="141" t="n">
        <v>3</v>
      </c>
      <c r="H56" s="141" t="s">
        <v>27</v>
      </c>
      <c r="I56" s="141"/>
      <c r="J56" s="141"/>
      <c r="K56" s="139" t="n">
        <v>3</v>
      </c>
      <c r="L56" s="139" t="s">
        <v>7</v>
      </c>
      <c r="M56" s="141"/>
      <c r="N56" s="141"/>
      <c r="O56" s="139" t="n">
        <v>3</v>
      </c>
      <c r="P56" s="139" t="s">
        <v>20</v>
      </c>
      <c r="Q56" s="141"/>
      <c r="R56" s="141"/>
      <c r="S56" s="139" t="n">
        <v>3</v>
      </c>
      <c r="T56" s="139" t="s">
        <v>30</v>
      </c>
      <c r="U56" s="141"/>
      <c r="V56" s="141"/>
      <c r="W56" s="141" t="n">
        <v>3</v>
      </c>
      <c r="X56" s="139" t="s">
        <v>17</v>
      </c>
      <c r="Y56" s="141"/>
      <c r="Z56" s="141"/>
      <c r="AA56" s="141" t="n">
        <v>3</v>
      </c>
      <c r="AB56" s="139" t="s">
        <v>17</v>
      </c>
      <c r="AC56" s="141"/>
      <c r="AD56" s="141"/>
      <c r="AE56" s="141" t="n">
        <v>3</v>
      </c>
      <c r="AF56" s="139" t="s">
        <v>27</v>
      </c>
      <c r="AG56" s="141"/>
      <c r="AH56" s="141"/>
      <c r="AI56" s="141" t="n">
        <v>3</v>
      </c>
      <c r="AJ56" s="139" t="s">
        <v>31</v>
      </c>
      <c r="AK56" s="141"/>
      <c r="AL56" s="141"/>
      <c r="AM56" s="139" t="n">
        <v>3</v>
      </c>
      <c r="AN56" s="139" t="s">
        <v>20</v>
      </c>
      <c r="AO56" s="141"/>
      <c r="AP56" s="141"/>
      <c r="BL56" s="154"/>
      <c r="CH56" s="154"/>
    </row>
    <row r="57" s="155" customFormat="true" ht="25.5" hidden="false" customHeight="true" outlineLevel="0" collapsed="false">
      <c r="A57" s="77"/>
      <c r="B57" s="77"/>
      <c r="C57" s="77"/>
      <c r="D57" s="77"/>
      <c r="E57" s="77"/>
      <c r="F57" s="77"/>
      <c r="G57" s="77" t="n">
        <v>4</v>
      </c>
      <c r="H57" s="77" t="s">
        <v>30</v>
      </c>
      <c r="I57" s="77"/>
      <c r="J57" s="77"/>
      <c r="K57" s="79" t="n">
        <v>4</v>
      </c>
      <c r="L57" s="79" t="s">
        <v>17</v>
      </c>
      <c r="M57" s="77"/>
      <c r="N57" s="77"/>
      <c r="O57" s="79" t="n">
        <v>4</v>
      </c>
      <c r="P57" s="79" t="s">
        <v>23</v>
      </c>
      <c r="Q57" s="77"/>
      <c r="R57" s="77"/>
      <c r="S57" s="79" t="n">
        <v>4</v>
      </c>
      <c r="T57" s="79" t="s">
        <v>31</v>
      </c>
      <c r="U57" s="77"/>
      <c r="V57" s="77"/>
      <c r="W57" s="77" t="n">
        <v>4</v>
      </c>
      <c r="X57" s="79" t="s">
        <v>20</v>
      </c>
      <c r="Y57" s="77"/>
      <c r="Z57" s="77"/>
      <c r="AA57" s="77" t="n">
        <v>4</v>
      </c>
      <c r="AB57" s="79" t="s">
        <v>20</v>
      </c>
      <c r="AC57" s="77"/>
      <c r="AD57" s="77"/>
      <c r="AE57" s="77" t="n">
        <v>4</v>
      </c>
      <c r="AF57" s="79" t="s">
        <v>30</v>
      </c>
      <c r="AG57" s="77"/>
      <c r="AH57" s="77"/>
      <c r="AI57" s="77" t="n">
        <v>4</v>
      </c>
      <c r="AJ57" s="79" t="s">
        <v>7</v>
      </c>
      <c r="AK57" s="77"/>
      <c r="AL57" s="77"/>
      <c r="AM57" s="79" t="n">
        <v>4</v>
      </c>
      <c r="AN57" s="79" t="s">
        <v>23</v>
      </c>
      <c r="AO57" s="77"/>
      <c r="AP57" s="77"/>
      <c r="BL57" s="156"/>
      <c r="CH57" s="156"/>
    </row>
    <row r="58" s="155" customFormat="true" ht="25.5" hidden="false" customHeight="true" outlineLevel="0" collapsed="false">
      <c r="A58" s="157"/>
      <c r="B58" s="157"/>
      <c r="C58" s="77"/>
      <c r="D58" s="77"/>
      <c r="E58" s="77"/>
      <c r="F58" s="77"/>
      <c r="G58" s="77" t="n">
        <v>5</v>
      </c>
      <c r="H58" s="77" t="s">
        <v>31</v>
      </c>
      <c r="I58" s="77"/>
      <c r="J58" s="77"/>
      <c r="K58" s="79" t="n">
        <v>5</v>
      </c>
      <c r="L58" s="79" t="s">
        <v>20</v>
      </c>
      <c r="M58" s="77" t="s">
        <v>19</v>
      </c>
      <c r="N58" s="77" t="n">
        <v>2</v>
      </c>
      <c r="O58" s="79" t="n">
        <v>5</v>
      </c>
      <c r="P58" s="79" t="s">
        <v>27</v>
      </c>
      <c r="Q58" s="77"/>
      <c r="R58" s="77"/>
      <c r="S58" s="79" t="n">
        <v>5</v>
      </c>
      <c r="T58" s="79" t="s">
        <v>7</v>
      </c>
      <c r="U58" s="77"/>
      <c r="V58" s="77"/>
      <c r="W58" s="77" t="n">
        <v>5</v>
      </c>
      <c r="X58" s="79" t="s">
        <v>23</v>
      </c>
      <c r="Y58" s="77"/>
      <c r="Z58" s="77"/>
      <c r="AA58" s="77" t="n">
        <v>5</v>
      </c>
      <c r="AB58" s="79" t="s">
        <v>23</v>
      </c>
      <c r="AC58" s="77"/>
      <c r="AD58" s="77"/>
      <c r="AE58" s="77" t="n">
        <v>5</v>
      </c>
      <c r="AF58" s="79" t="s">
        <v>31</v>
      </c>
      <c r="AG58" s="77"/>
      <c r="AH58" s="77"/>
      <c r="AI58" s="77" t="n">
        <v>5</v>
      </c>
      <c r="AJ58" s="79" t="s">
        <v>17</v>
      </c>
      <c r="AK58" s="77"/>
      <c r="AL58" s="77"/>
      <c r="AM58" s="79" t="n">
        <v>5</v>
      </c>
      <c r="AN58" s="79" t="s">
        <v>27</v>
      </c>
      <c r="AO58" s="77"/>
      <c r="AP58" s="77"/>
      <c r="BL58" s="156"/>
      <c r="CH58" s="156"/>
    </row>
    <row r="59" s="155" customFormat="true" ht="25.5" hidden="false" customHeight="true" outlineLevel="0" collapsed="false">
      <c r="A59" s="77"/>
      <c r="B59" s="77"/>
      <c r="C59" s="77"/>
      <c r="D59" s="77"/>
      <c r="E59" s="77"/>
      <c r="F59" s="77"/>
      <c r="G59" s="77" t="n">
        <v>6</v>
      </c>
      <c r="H59" s="77" t="s">
        <v>7</v>
      </c>
      <c r="I59" s="77"/>
      <c r="J59" s="77"/>
      <c r="K59" s="79" t="n">
        <v>6</v>
      </c>
      <c r="L59" s="79" t="s">
        <v>23</v>
      </c>
      <c r="M59" s="77"/>
      <c r="N59" s="77"/>
      <c r="O59" s="79" t="n">
        <v>6</v>
      </c>
      <c r="P59" s="79" t="s">
        <v>30</v>
      </c>
      <c r="Q59" s="77"/>
      <c r="R59" s="77"/>
      <c r="S59" s="79" t="n">
        <v>6</v>
      </c>
      <c r="T59" s="79" t="s">
        <v>17</v>
      </c>
      <c r="U59" s="77"/>
      <c r="V59" s="77"/>
      <c r="W59" s="77" t="n">
        <v>6</v>
      </c>
      <c r="X59" s="79" t="s">
        <v>27</v>
      </c>
      <c r="Y59" s="77"/>
      <c r="Z59" s="77"/>
      <c r="AA59" s="77" t="n">
        <v>6</v>
      </c>
      <c r="AB59" s="79" t="s">
        <v>27</v>
      </c>
      <c r="AC59" s="77"/>
      <c r="AD59" s="77"/>
      <c r="AE59" s="77" t="n">
        <v>6</v>
      </c>
      <c r="AF59" s="79" t="s">
        <v>7</v>
      </c>
      <c r="AG59" s="77"/>
      <c r="AH59" s="77"/>
      <c r="AI59" s="77" t="n">
        <v>6</v>
      </c>
      <c r="AJ59" s="79" t="s">
        <v>20</v>
      </c>
      <c r="AK59" s="77"/>
      <c r="AL59" s="77"/>
      <c r="AM59" s="79" t="n">
        <v>6</v>
      </c>
      <c r="AN59" s="79" t="s">
        <v>30</v>
      </c>
      <c r="AO59" s="77"/>
      <c r="AP59" s="77"/>
      <c r="BL59" s="156"/>
      <c r="CH59" s="156"/>
    </row>
    <row r="60" s="155" customFormat="true" ht="25.5" hidden="false" customHeight="true" outlineLevel="0" collapsed="false">
      <c r="A60" s="77"/>
      <c r="B60" s="77"/>
      <c r="C60" s="77"/>
      <c r="D60" s="77"/>
      <c r="E60" s="77"/>
      <c r="F60" s="77"/>
      <c r="G60" s="77" t="n">
        <v>7</v>
      </c>
      <c r="H60" s="77" t="s">
        <v>17</v>
      </c>
      <c r="I60" s="77"/>
      <c r="J60" s="77"/>
      <c r="K60" s="79" t="n">
        <v>7</v>
      </c>
      <c r="L60" s="79" t="s">
        <v>27</v>
      </c>
      <c r="M60" s="77"/>
      <c r="N60" s="77"/>
      <c r="O60" s="79" t="n">
        <v>7</v>
      </c>
      <c r="P60" s="79" t="s">
        <v>31</v>
      </c>
      <c r="Q60" s="77"/>
      <c r="R60" s="77"/>
      <c r="S60" s="79" t="n">
        <v>7</v>
      </c>
      <c r="T60" s="79" t="s">
        <v>20</v>
      </c>
      <c r="U60" s="77"/>
      <c r="V60" s="77"/>
      <c r="W60" s="77" t="n">
        <v>7</v>
      </c>
      <c r="X60" s="79" t="s">
        <v>30</v>
      </c>
      <c r="Y60" s="77"/>
      <c r="Z60" s="77"/>
      <c r="AA60" s="77" t="n">
        <v>7</v>
      </c>
      <c r="AB60" s="79" t="s">
        <v>30</v>
      </c>
      <c r="AC60" s="77"/>
      <c r="AD60" s="77"/>
      <c r="AE60" s="77" t="n">
        <v>7</v>
      </c>
      <c r="AF60" s="79" t="s">
        <v>17</v>
      </c>
      <c r="AG60" s="77"/>
      <c r="AH60" s="77"/>
      <c r="AI60" s="77" t="n">
        <v>7</v>
      </c>
      <c r="AJ60" s="79" t="s">
        <v>23</v>
      </c>
      <c r="AK60" s="77"/>
      <c r="AL60" s="77"/>
      <c r="AM60" s="79" t="n">
        <v>7</v>
      </c>
      <c r="AN60" s="79" t="s">
        <v>31</v>
      </c>
      <c r="AO60" s="77"/>
      <c r="AP60" s="77"/>
      <c r="BL60" s="156"/>
      <c r="CH60" s="156"/>
    </row>
    <row r="61" s="155" customFormat="true" ht="25.5" hidden="false" customHeight="true" outlineLevel="0" collapsed="false">
      <c r="A61" s="77"/>
      <c r="B61" s="77"/>
      <c r="C61" s="77"/>
      <c r="D61" s="77"/>
      <c r="E61" s="77"/>
      <c r="F61" s="77"/>
      <c r="G61" s="77" t="n">
        <v>8</v>
      </c>
      <c r="H61" s="77" t="s">
        <v>20</v>
      </c>
      <c r="I61" s="77" t="s">
        <v>46</v>
      </c>
      <c r="J61" s="77" t="n">
        <v>2</v>
      </c>
      <c r="K61" s="79" t="n">
        <v>8</v>
      </c>
      <c r="L61" s="79" t="s">
        <v>30</v>
      </c>
      <c r="M61" s="77"/>
      <c r="N61" s="77"/>
      <c r="O61" s="79" t="n">
        <v>8</v>
      </c>
      <c r="P61" s="79" t="s">
        <v>7</v>
      </c>
      <c r="Q61" s="77"/>
      <c r="R61" s="77"/>
      <c r="S61" s="79" t="n">
        <v>8</v>
      </c>
      <c r="T61" s="79" t="s">
        <v>23</v>
      </c>
      <c r="U61" s="77" t="s">
        <v>42</v>
      </c>
      <c r="V61" s="77" t="n">
        <v>2</v>
      </c>
      <c r="W61" s="77" t="n">
        <v>8</v>
      </c>
      <c r="X61" s="79" t="s">
        <v>31</v>
      </c>
      <c r="Y61" s="77"/>
      <c r="Z61" s="77"/>
      <c r="AA61" s="77" t="n">
        <v>8</v>
      </c>
      <c r="AB61" s="79" t="s">
        <v>31</v>
      </c>
      <c r="AC61" s="77"/>
      <c r="AD61" s="77"/>
      <c r="AE61" s="77" t="n">
        <v>8</v>
      </c>
      <c r="AF61" s="79" t="s">
        <v>20</v>
      </c>
      <c r="AG61" s="77"/>
      <c r="AH61" s="77"/>
      <c r="AI61" s="77" t="n">
        <v>8</v>
      </c>
      <c r="AJ61" s="79" t="s">
        <v>27</v>
      </c>
      <c r="AK61" s="77"/>
      <c r="AL61" s="77"/>
      <c r="AM61" s="79" t="n">
        <v>8</v>
      </c>
      <c r="AN61" s="79" t="s">
        <v>7</v>
      </c>
      <c r="AO61" s="77"/>
      <c r="AP61" s="77"/>
      <c r="BL61" s="156"/>
      <c r="CH61" s="156"/>
    </row>
    <row r="62" s="155" customFormat="true" ht="25.5" hidden="false" customHeight="true" outlineLevel="0" collapsed="false">
      <c r="A62" s="77"/>
      <c r="B62" s="77"/>
      <c r="C62" s="77"/>
      <c r="D62" s="77"/>
      <c r="E62" s="77"/>
      <c r="F62" s="77"/>
      <c r="G62" s="77" t="n">
        <v>9</v>
      </c>
      <c r="H62" s="77" t="s">
        <v>23</v>
      </c>
      <c r="I62" s="77"/>
      <c r="J62" s="77"/>
      <c r="K62" s="79" t="n">
        <v>9</v>
      </c>
      <c r="L62" s="79" t="s">
        <v>31</v>
      </c>
      <c r="M62" s="77"/>
      <c r="N62" s="77"/>
      <c r="O62" s="79" t="n">
        <v>9</v>
      </c>
      <c r="P62" s="79" t="s">
        <v>17</v>
      </c>
      <c r="Q62" s="77"/>
      <c r="R62" s="77"/>
      <c r="S62" s="79" t="n">
        <v>9</v>
      </c>
      <c r="T62" s="79" t="s">
        <v>27</v>
      </c>
      <c r="U62" s="77"/>
      <c r="V62" s="77"/>
      <c r="W62" s="77" t="n">
        <v>9</v>
      </c>
      <c r="X62" s="79" t="s">
        <v>7</v>
      </c>
      <c r="Y62" s="77"/>
      <c r="Z62" s="77"/>
      <c r="AA62" s="77" t="n">
        <v>9</v>
      </c>
      <c r="AB62" s="79" t="s">
        <v>7</v>
      </c>
      <c r="AC62" s="77"/>
      <c r="AD62" s="77"/>
      <c r="AE62" s="77" t="n">
        <v>9</v>
      </c>
      <c r="AF62" s="79" t="s">
        <v>23</v>
      </c>
      <c r="AG62" s="77" t="s">
        <v>46</v>
      </c>
      <c r="AH62" s="77" t="n">
        <v>2</v>
      </c>
      <c r="AI62" s="77" t="n">
        <v>9</v>
      </c>
      <c r="AJ62" s="79" t="s">
        <v>30</v>
      </c>
      <c r="AK62" s="77"/>
      <c r="AL62" s="77"/>
      <c r="AM62" s="79" t="n">
        <v>9</v>
      </c>
      <c r="AN62" s="79" t="s">
        <v>17</v>
      </c>
      <c r="AO62" s="77"/>
      <c r="AP62" s="77"/>
      <c r="BL62" s="156"/>
      <c r="CH62" s="156"/>
    </row>
    <row r="63" s="155" customFormat="true" ht="25.5" hidden="false" customHeight="true" outlineLevel="0" collapsed="false">
      <c r="A63" s="77"/>
      <c r="B63" s="77"/>
      <c r="C63" s="79"/>
      <c r="D63" s="79"/>
      <c r="E63" s="77"/>
      <c r="F63" s="77"/>
      <c r="G63" s="79" t="n">
        <v>10</v>
      </c>
      <c r="H63" s="79" t="s">
        <v>27</v>
      </c>
      <c r="I63" s="77"/>
      <c r="J63" s="77"/>
      <c r="K63" s="79" t="n">
        <v>10</v>
      </c>
      <c r="L63" s="79" t="s">
        <v>7</v>
      </c>
      <c r="M63" s="77"/>
      <c r="N63" s="77"/>
      <c r="O63" s="79" t="n">
        <v>10</v>
      </c>
      <c r="P63" s="79" t="s">
        <v>20</v>
      </c>
      <c r="Q63" s="77" t="s">
        <v>46</v>
      </c>
      <c r="R63" s="77" t="n">
        <v>2</v>
      </c>
      <c r="S63" s="79" t="n">
        <v>10</v>
      </c>
      <c r="T63" s="79" t="s">
        <v>30</v>
      </c>
      <c r="U63" s="77"/>
      <c r="V63" s="77"/>
      <c r="W63" s="77" t="n">
        <v>10</v>
      </c>
      <c r="X63" s="79" t="s">
        <v>17</v>
      </c>
      <c r="Y63" s="77"/>
      <c r="Z63" s="77"/>
      <c r="AA63" s="77" t="n">
        <v>10</v>
      </c>
      <c r="AB63" s="79" t="s">
        <v>17</v>
      </c>
      <c r="AC63" s="77"/>
      <c r="AD63" s="77"/>
      <c r="AE63" s="77" t="n">
        <v>10</v>
      </c>
      <c r="AF63" s="79" t="s">
        <v>27</v>
      </c>
      <c r="AG63" s="77"/>
      <c r="AH63" s="77"/>
      <c r="AI63" s="77" t="n">
        <v>10</v>
      </c>
      <c r="AJ63" s="79" t="s">
        <v>31</v>
      </c>
      <c r="AK63" s="77"/>
      <c r="AL63" s="77"/>
      <c r="AM63" s="79" t="n">
        <v>10</v>
      </c>
      <c r="AN63" s="79" t="s">
        <v>20</v>
      </c>
      <c r="AO63" s="77"/>
      <c r="AP63" s="77"/>
      <c r="BL63" s="156"/>
      <c r="CH63" s="156"/>
    </row>
    <row r="64" s="155" customFormat="true" ht="25.5" hidden="false" customHeight="true" outlineLevel="0" collapsed="false">
      <c r="A64" s="77"/>
      <c r="B64" s="77"/>
      <c r="C64" s="77"/>
      <c r="D64" s="77"/>
      <c r="E64" s="77"/>
      <c r="F64" s="77"/>
      <c r="G64" s="77" t="n">
        <v>11</v>
      </c>
      <c r="H64" s="77" t="s">
        <v>30</v>
      </c>
      <c r="I64" s="77"/>
      <c r="J64" s="77"/>
      <c r="K64" s="79" t="n">
        <v>11</v>
      </c>
      <c r="L64" s="79" t="s">
        <v>17</v>
      </c>
      <c r="M64" s="77" t="s">
        <v>48</v>
      </c>
      <c r="N64" s="77" t="n">
        <v>2</v>
      </c>
      <c r="O64" s="79" t="n">
        <v>11</v>
      </c>
      <c r="P64" s="79" t="s">
        <v>23</v>
      </c>
      <c r="Q64" s="77"/>
      <c r="R64" s="77"/>
      <c r="S64" s="79" t="n">
        <v>11</v>
      </c>
      <c r="T64" s="79" t="s">
        <v>31</v>
      </c>
      <c r="U64" s="77"/>
      <c r="V64" s="77"/>
      <c r="W64" s="77" t="n">
        <v>11</v>
      </c>
      <c r="X64" s="79" t="s">
        <v>20</v>
      </c>
      <c r="Y64" s="77" t="s">
        <v>46</v>
      </c>
      <c r="Z64" s="77" t="n">
        <v>2</v>
      </c>
      <c r="AA64" s="77" t="n">
        <v>11</v>
      </c>
      <c r="AB64" s="79" t="s">
        <v>20</v>
      </c>
      <c r="AC64" s="77" t="s">
        <v>48</v>
      </c>
      <c r="AD64" s="77" t="n">
        <v>2</v>
      </c>
      <c r="AE64" s="77" t="n">
        <v>11</v>
      </c>
      <c r="AF64" s="79" t="s">
        <v>30</v>
      </c>
      <c r="AG64" s="77"/>
      <c r="AH64" s="77"/>
      <c r="AI64" s="77" t="n">
        <v>11</v>
      </c>
      <c r="AJ64" s="79" t="s">
        <v>7</v>
      </c>
      <c r="AK64" s="77"/>
      <c r="AL64" s="77"/>
      <c r="AM64" s="79" t="n">
        <v>11</v>
      </c>
      <c r="AN64" s="79" t="s">
        <v>23</v>
      </c>
      <c r="AO64" s="77" t="s">
        <v>41</v>
      </c>
      <c r="AP64" s="77" t="n">
        <v>3</v>
      </c>
      <c r="BL64" s="156"/>
      <c r="CH64" s="156"/>
    </row>
    <row r="65" s="155" customFormat="true" ht="25.5" hidden="false" customHeight="true" outlineLevel="0" collapsed="false">
      <c r="A65" s="77"/>
      <c r="B65" s="77"/>
      <c r="C65" s="77"/>
      <c r="D65" s="77"/>
      <c r="E65" s="77"/>
      <c r="F65" s="77"/>
      <c r="G65" s="77" t="n">
        <v>12</v>
      </c>
      <c r="H65" s="77" t="s">
        <v>31</v>
      </c>
      <c r="I65" s="77"/>
      <c r="J65" s="77"/>
      <c r="K65" s="79" t="n">
        <v>12</v>
      </c>
      <c r="L65" s="79" t="s">
        <v>20</v>
      </c>
      <c r="M65" s="77"/>
      <c r="N65" s="77"/>
      <c r="O65" s="79" t="n">
        <v>12</v>
      </c>
      <c r="P65" s="79" t="s">
        <v>27</v>
      </c>
      <c r="Q65" s="77"/>
      <c r="R65" s="77"/>
      <c r="S65" s="79" t="n">
        <v>12</v>
      </c>
      <c r="T65" s="79" t="s">
        <v>7</v>
      </c>
      <c r="U65" s="77"/>
      <c r="V65" s="77"/>
      <c r="W65" s="77" t="n">
        <v>12</v>
      </c>
      <c r="X65" s="79" t="s">
        <v>23</v>
      </c>
      <c r="Y65" s="77"/>
      <c r="Z65" s="77"/>
      <c r="AA65" s="77" t="n">
        <v>12</v>
      </c>
      <c r="AB65" s="79" t="s">
        <v>23</v>
      </c>
      <c r="AC65" s="77"/>
      <c r="AD65" s="77"/>
      <c r="AE65" s="77" t="n">
        <v>12</v>
      </c>
      <c r="AF65" s="79" t="s">
        <v>31</v>
      </c>
      <c r="AG65" s="77"/>
      <c r="AH65" s="77"/>
      <c r="AI65" s="77" t="n">
        <v>12</v>
      </c>
      <c r="AJ65" s="79" t="s">
        <v>17</v>
      </c>
      <c r="AK65" s="77" t="s">
        <v>48</v>
      </c>
      <c r="AL65" s="77" t="n">
        <v>2</v>
      </c>
      <c r="AM65" s="79" t="n">
        <v>12</v>
      </c>
      <c r="AN65" s="79" t="s">
        <v>27</v>
      </c>
      <c r="AO65" s="77"/>
      <c r="AP65" s="77"/>
      <c r="BL65" s="156"/>
      <c r="CH65" s="156"/>
    </row>
    <row r="66" s="155" customFormat="true" ht="25.5" hidden="false" customHeight="true" outlineLevel="0" collapsed="false">
      <c r="A66" s="77"/>
      <c r="B66" s="77"/>
      <c r="C66" s="79"/>
      <c r="D66" s="79"/>
      <c r="E66" s="77"/>
      <c r="F66" s="77"/>
      <c r="G66" s="79" t="n">
        <v>13</v>
      </c>
      <c r="H66" s="79" t="s">
        <v>7</v>
      </c>
      <c r="I66" s="77"/>
      <c r="J66" s="77"/>
      <c r="K66" s="79" t="n">
        <v>13</v>
      </c>
      <c r="L66" s="79" t="s">
        <v>23</v>
      </c>
      <c r="M66" s="77"/>
      <c r="N66" s="77"/>
      <c r="O66" s="79" t="n">
        <v>13</v>
      </c>
      <c r="P66" s="79" t="s">
        <v>30</v>
      </c>
      <c r="Q66" s="77"/>
      <c r="R66" s="77"/>
      <c r="S66" s="79" t="n">
        <v>13</v>
      </c>
      <c r="T66" s="79" t="s">
        <v>17</v>
      </c>
      <c r="U66" s="77" t="s">
        <v>19</v>
      </c>
      <c r="V66" s="77" t="n">
        <v>2</v>
      </c>
      <c r="W66" s="77" t="n">
        <v>13</v>
      </c>
      <c r="X66" s="79" t="s">
        <v>27</v>
      </c>
      <c r="Y66" s="77"/>
      <c r="Z66" s="77"/>
      <c r="AA66" s="77" t="n">
        <v>13</v>
      </c>
      <c r="AB66" s="79" t="s">
        <v>27</v>
      </c>
      <c r="AC66" s="77"/>
      <c r="AD66" s="77"/>
      <c r="AE66" s="77" t="n">
        <v>13</v>
      </c>
      <c r="AF66" s="79" t="s">
        <v>7</v>
      </c>
      <c r="AG66" s="77"/>
      <c r="AH66" s="77"/>
      <c r="AI66" s="77" t="n">
        <v>13</v>
      </c>
      <c r="AJ66" s="79" t="s">
        <v>20</v>
      </c>
      <c r="AK66" s="77"/>
      <c r="AL66" s="77"/>
      <c r="AM66" s="79" t="n">
        <v>13</v>
      </c>
      <c r="AN66" s="79" t="s">
        <v>30</v>
      </c>
      <c r="AO66" s="77"/>
      <c r="AP66" s="77"/>
      <c r="BL66" s="156"/>
      <c r="CH66" s="156"/>
    </row>
    <row r="67" s="155" customFormat="true" ht="25.5" hidden="false" customHeight="true" outlineLevel="0" collapsed="false">
      <c r="A67" s="77"/>
      <c r="B67" s="77"/>
      <c r="C67" s="79"/>
      <c r="D67" s="79"/>
      <c r="E67" s="77"/>
      <c r="F67" s="77"/>
      <c r="G67" s="79" t="n">
        <v>14</v>
      </c>
      <c r="H67" s="79" t="s">
        <v>17</v>
      </c>
      <c r="I67" s="77"/>
      <c r="J67" s="77"/>
      <c r="K67" s="79" t="n">
        <v>14</v>
      </c>
      <c r="L67" s="79" t="s">
        <v>27</v>
      </c>
      <c r="M67" s="77"/>
      <c r="N67" s="77"/>
      <c r="O67" s="79" t="n">
        <v>14</v>
      </c>
      <c r="P67" s="79" t="s">
        <v>31</v>
      </c>
      <c r="Q67" s="77"/>
      <c r="R67" s="77"/>
      <c r="S67" s="79" t="n">
        <v>14</v>
      </c>
      <c r="T67" s="79" t="s">
        <v>20</v>
      </c>
      <c r="U67" s="77"/>
      <c r="V67" s="77"/>
      <c r="W67" s="77" t="n">
        <v>14</v>
      </c>
      <c r="X67" s="79" t="s">
        <v>30</v>
      </c>
      <c r="Y67" s="77"/>
      <c r="Z67" s="77"/>
      <c r="AA67" s="77" t="n">
        <v>14</v>
      </c>
      <c r="AB67" s="79" t="s">
        <v>30</v>
      </c>
      <c r="AC67" s="77"/>
      <c r="AD67" s="77"/>
      <c r="AE67" s="77" t="n">
        <v>14</v>
      </c>
      <c r="AF67" s="79" t="s">
        <v>17</v>
      </c>
      <c r="AG67" s="77" t="s">
        <v>50</v>
      </c>
      <c r="AH67" s="77" t="n">
        <v>3</v>
      </c>
      <c r="AI67" s="77" t="n">
        <v>14</v>
      </c>
      <c r="AJ67" s="79" t="s">
        <v>23</v>
      </c>
      <c r="AK67" s="77"/>
      <c r="AL67" s="77"/>
      <c r="AM67" s="79" t="n">
        <v>14</v>
      </c>
      <c r="AN67" s="79" t="s">
        <v>31</v>
      </c>
      <c r="AO67" s="77"/>
      <c r="AP67" s="77"/>
      <c r="BL67" s="156"/>
      <c r="CH67" s="156"/>
    </row>
    <row r="68" s="155" customFormat="true" ht="25.5" hidden="false" customHeight="true" outlineLevel="0" collapsed="false">
      <c r="A68" s="77"/>
      <c r="B68" s="77"/>
      <c r="C68" s="79" t="n">
        <v>15</v>
      </c>
      <c r="D68" s="79" t="s">
        <v>7</v>
      </c>
      <c r="E68" s="77" t="s">
        <v>72</v>
      </c>
      <c r="F68" s="77"/>
      <c r="G68" s="79" t="n">
        <v>15</v>
      </c>
      <c r="H68" s="79" t="s">
        <v>20</v>
      </c>
      <c r="I68" s="77" t="s">
        <v>50</v>
      </c>
      <c r="J68" s="77" t="n">
        <v>1</v>
      </c>
      <c r="K68" s="79" t="n">
        <v>15</v>
      </c>
      <c r="L68" s="79" t="s">
        <v>30</v>
      </c>
      <c r="M68" s="77"/>
      <c r="N68" s="77"/>
      <c r="O68" s="79" t="n">
        <v>15</v>
      </c>
      <c r="P68" s="79" t="s">
        <v>7</v>
      </c>
      <c r="Q68" s="77"/>
      <c r="R68" s="77"/>
      <c r="S68" s="79" t="n">
        <v>15</v>
      </c>
      <c r="T68" s="79" t="s">
        <v>23</v>
      </c>
      <c r="U68" s="77"/>
      <c r="V68" s="77"/>
      <c r="W68" s="77" t="n">
        <v>15</v>
      </c>
      <c r="X68" s="79" t="s">
        <v>31</v>
      </c>
      <c r="Y68" s="77"/>
      <c r="Z68" s="77"/>
      <c r="AA68" s="77" t="n">
        <v>15</v>
      </c>
      <c r="AB68" s="79" t="s">
        <v>31</v>
      </c>
      <c r="AC68" s="77"/>
      <c r="AD68" s="77"/>
      <c r="AE68" s="77" t="n">
        <v>15</v>
      </c>
      <c r="AF68" s="79" t="s">
        <v>20</v>
      </c>
      <c r="AG68" s="77"/>
      <c r="AH68" s="77"/>
      <c r="AI68" s="77" t="n">
        <v>15</v>
      </c>
      <c r="AJ68" s="79" t="s">
        <v>27</v>
      </c>
      <c r="AK68" s="77"/>
      <c r="AL68" s="77"/>
      <c r="AM68" s="79" t="n">
        <v>15</v>
      </c>
      <c r="AN68" s="79" t="s">
        <v>7</v>
      </c>
      <c r="AO68" s="77"/>
      <c r="AP68" s="77"/>
      <c r="BL68" s="156"/>
      <c r="CH68" s="156"/>
    </row>
    <row r="69" s="155" customFormat="true" ht="25.5" hidden="false" customHeight="true" outlineLevel="0" collapsed="false">
      <c r="A69" s="77"/>
      <c r="B69" s="77"/>
      <c r="C69" s="79" t="n">
        <v>16</v>
      </c>
      <c r="D69" s="79" t="s">
        <v>17</v>
      </c>
      <c r="E69" s="77"/>
      <c r="F69" s="77"/>
      <c r="G69" s="79" t="n">
        <v>16</v>
      </c>
      <c r="H69" s="79" t="s">
        <v>23</v>
      </c>
      <c r="I69" s="77"/>
      <c r="J69" s="77"/>
      <c r="K69" s="79" t="n">
        <v>16</v>
      </c>
      <c r="L69" s="79" t="s">
        <v>31</v>
      </c>
      <c r="M69" s="77"/>
      <c r="N69" s="77"/>
      <c r="O69" s="79" t="n">
        <v>16</v>
      </c>
      <c r="P69" s="79" t="s">
        <v>17</v>
      </c>
      <c r="Q69" s="77"/>
      <c r="R69" s="77"/>
      <c r="S69" s="79" t="n">
        <v>16</v>
      </c>
      <c r="T69" s="79" t="s">
        <v>27</v>
      </c>
      <c r="U69" s="77"/>
      <c r="V69" s="77"/>
      <c r="W69" s="77" t="n">
        <v>16</v>
      </c>
      <c r="X69" s="79" t="s">
        <v>7</v>
      </c>
      <c r="Y69" s="77"/>
      <c r="Z69" s="77"/>
      <c r="AA69" s="77" t="n">
        <v>16</v>
      </c>
      <c r="AB69" s="79" t="s">
        <v>7</v>
      </c>
      <c r="AC69" s="77"/>
      <c r="AD69" s="77"/>
      <c r="AE69" s="77" t="n">
        <v>16</v>
      </c>
      <c r="AF69" s="79" t="s">
        <v>23</v>
      </c>
      <c r="AG69" s="77"/>
      <c r="AH69" s="77"/>
      <c r="AI69" s="77" t="n">
        <v>16</v>
      </c>
      <c r="AJ69" s="79" t="s">
        <v>30</v>
      </c>
      <c r="AK69" s="77"/>
      <c r="AL69" s="77"/>
      <c r="AM69" s="79" t="n">
        <v>16</v>
      </c>
      <c r="AN69" s="79" t="s">
        <v>17</v>
      </c>
      <c r="AO69" s="77"/>
      <c r="AP69" s="77"/>
      <c r="BL69" s="156"/>
      <c r="CH69" s="156"/>
    </row>
    <row r="70" customFormat="false" ht="12.75" hidden="false" customHeight="true" outlineLevel="0" collapsed="false">
      <c r="B70" s="113"/>
      <c r="C70" s="62" t="n">
        <v>17</v>
      </c>
      <c r="D70" s="62" t="s">
        <v>20</v>
      </c>
      <c r="F70" s="113"/>
      <c r="G70" s="61" t="n">
        <v>17</v>
      </c>
      <c r="H70" s="62" t="s">
        <v>27</v>
      </c>
      <c r="J70" s="113"/>
      <c r="K70" s="61" t="n">
        <v>17</v>
      </c>
      <c r="L70" s="62" t="s">
        <v>7</v>
      </c>
      <c r="N70" s="113"/>
      <c r="O70" s="61" t="n">
        <v>17</v>
      </c>
      <c r="P70" s="62" t="s">
        <v>20</v>
      </c>
      <c r="R70" s="113"/>
      <c r="S70" s="61" t="n">
        <v>17</v>
      </c>
      <c r="T70" s="62" t="s">
        <v>30</v>
      </c>
      <c r="V70" s="113"/>
      <c r="W70" s="113" t="n">
        <v>17</v>
      </c>
      <c r="X70" s="114" t="s">
        <v>17</v>
      </c>
      <c r="Y70" s="113"/>
      <c r="Z70" s="113"/>
      <c r="AA70" s="113" t="n">
        <v>17</v>
      </c>
      <c r="AB70" s="114" t="s">
        <v>17</v>
      </c>
      <c r="AC70" s="113"/>
      <c r="AD70" s="113"/>
      <c r="AE70" s="113" t="n">
        <v>17</v>
      </c>
      <c r="AF70" s="114" t="s">
        <v>27</v>
      </c>
      <c r="AG70" s="113"/>
      <c r="AH70" s="113"/>
      <c r="AI70" s="113" t="n">
        <v>17</v>
      </c>
      <c r="AJ70" s="114" t="s">
        <v>31</v>
      </c>
      <c r="AK70" s="113"/>
      <c r="AL70" s="113"/>
      <c r="AM70" s="114" t="n">
        <v>17</v>
      </c>
      <c r="AN70" s="114" t="s">
        <v>20</v>
      </c>
      <c r="AO70" s="113" t="s">
        <v>43</v>
      </c>
      <c r="AP70" s="61" t="n">
        <v>3</v>
      </c>
    </row>
    <row r="71" customFormat="false" ht="12.75" hidden="false" customHeight="true" outlineLevel="0" collapsed="false">
      <c r="B71" s="113"/>
      <c r="C71" s="62" t="n">
        <v>18</v>
      </c>
      <c r="D71" s="62" t="s">
        <v>23</v>
      </c>
      <c r="F71" s="113"/>
      <c r="G71" s="61" t="n">
        <v>18</v>
      </c>
      <c r="H71" s="62" t="s">
        <v>30</v>
      </c>
      <c r="J71" s="113"/>
      <c r="K71" s="61" t="n">
        <v>18</v>
      </c>
      <c r="L71" s="62" t="s">
        <v>17</v>
      </c>
      <c r="N71" s="113"/>
      <c r="O71" s="61" t="n">
        <v>18</v>
      </c>
      <c r="P71" s="62" t="s">
        <v>23</v>
      </c>
      <c r="R71" s="113"/>
      <c r="S71" s="61" t="n">
        <v>18</v>
      </c>
      <c r="T71" s="62" t="s">
        <v>31</v>
      </c>
      <c r="V71" s="113"/>
      <c r="W71" s="61" t="n">
        <v>18</v>
      </c>
      <c r="X71" s="62" t="s">
        <v>20</v>
      </c>
      <c r="Z71" s="113"/>
      <c r="AA71" s="61" t="n">
        <v>18</v>
      </c>
      <c r="AB71" s="62" t="s">
        <v>20</v>
      </c>
      <c r="AC71" s="61" t="s">
        <v>42</v>
      </c>
      <c r="AD71" s="113" t="n">
        <v>2</v>
      </c>
      <c r="AE71" s="61" t="n">
        <v>18</v>
      </c>
      <c r="AF71" s="62" t="s">
        <v>30</v>
      </c>
      <c r="AH71" s="113"/>
      <c r="AI71" s="61" t="n">
        <v>18</v>
      </c>
      <c r="AJ71" s="62" t="s">
        <v>7</v>
      </c>
      <c r="AK71" s="61" t="s">
        <v>19</v>
      </c>
      <c r="AL71" s="113" t="n">
        <v>2</v>
      </c>
      <c r="AM71" s="62" t="n">
        <v>18</v>
      </c>
      <c r="AN71" s="62" t="s">
        <v>23</v>
      </c>
    </row>
    <row r="72" customFormat="false" ht="12.75" hidden="false" customHeight="true" outlineLevel="0" collapsed="false">
      <c r="B72" s="113"/>
      <c r="C72" s="62" t="n">
        <v>19</v>
      </c>
      <c r="D72" s="62" t="s">
        <v>27</v>
      </c>
      <c r="F72" s="113"/>
      <c r="G72" s="61" t="n">
        <v>19</v>
      </c>
      <c r="H72" s="62" t="s">
        <v>31</v>
      </c>
      <c r="J72" s="113"/>
      <c r="K72" s="61" t="n">
        <v>19</v>
      </c>
      <c r="L72" s="62" t="s">
        <v>20</v>
      </c>
      <c r="N72" s="113"/>
      <c r="O72" s="61" t="n">
        <v>19</v>
      </c>
      <c r="P72" s="62" t="s">
        <v>27</v>
      </c>
      <c r="R72" s="113"/>
      <c r="S72" s="61" t="n">
        <v>19</v>
      </c>
      <c r="T72" s="62" t="s">
        <v>7</v>
      </c>
      <c r="V72" s="113"/>
      <c r="W72" s="61" t="n">
        <v>19</v>
      </c>
      <c r="X72" s="62" t="s">
        <v>23</v>
      </c>
      <c r="Z72" s="113"/>
      <c r="AA72" s="61" t="n">
        <v>19</v>
      </c>
      <c r="AB72" s="62" t="s">
        <v>23</v>
      </c>
      <c r="AD72" s="113"/>
      <c r="AE72" s="61" t="n">
        <v>19</v>
      </c>
      <c r="AF72" s="62" t="s">
        <v>31</v>
      </c>
      <c r="AH72" s="113"/>
      <c r="AI72" s="61" t="n">
        <v>19</v>
      </c>
      <c r="AJ72" s="62" t="s">
        <v>17</v>
      </c>
      <c r="AL72" s="113"/>
      <c r="AM72" s="62" t="n">
        <v>19</v>
      </c>
      <c r="AN72" s="62" t="s">
        <v>27</v>
      </c>
    </row>
    <row r="73" customFormat="false" ht="12.75" hidden="false" customHeight="false" outlineLevel="0" collapsed="false">
      <c r="B73" s="113"/>
      <c r="C73" s="62" t="n">
        <v>20</v>
      </c>
      <c r="D73" s="62" t="s">
        <v>30</v>
      </c>
      <c r="F73" s="113"/>
      <c r="G73" s="61" t="n">
        <v>20</v>
      </c>
      <c r="H73" s="62" t="s">
        <v>7</v>
      </c>
      <c r="J73" s="113"/>
      <c r="K73" s="61" t="n">
        <v>20</v>
      </c>
      <c r="L73" s="62" t="s">
        <v>23</v>
      </c>
      <c r="N73" s="113"/>
      <c r="O73" s="61" t="n">
        <v>20</v>
      </c>
      <c r="P73" s="62" t="s">
        <v>30</v>
      </c>
      <c r="R73" s="113"/>
      <c r="S73" s="61" t="n">
        <v>20</v>
      </c>
      <c r="T73" s="62" t="s">
        <v>17</v>
      </c>
      <c r="V73" s="113"/>
      <c r="W73" s="61" t="n">
        <v>20</v>
      </c>
      <c r="X73" s="62" t="s">
        <v>27</v>
      </c>
      <c r="Z73" s="113"/>
      <c r="AA73" s="61" t="n">
        <v>20</v>
      </c>
      <c r="AB73" s="62" t="s">
        <v>27</v>
      </c>
      <c r="AD73" s="113"/>
      <c r="AE73" s="61" t="n">
        <v>20</v>
      </c>
      <c r="AF73" s="62" t="s">
        <v>7</v>
      </c>
      <c r="AH73" s="113"/>
      <c r="AI73" s="61" t="n">
        <v>20</v>
      </c>
      <c r="AJ73" s="62" t="s">
        <v>20</v>
      </c>
      <c r="AL73" s="113"/>
      <c r="AM73" s="62" t="n">
        <v>20</v>
      </c>
      <c r="AN73" s="62" t="s">
        <v>30</v>
      </c>
    </row>
    <row r="74" customFormat="false" ht="12.75" hidden="false" customHeight="true" outlineLevel="0" collapsed="false">
      <c r="B74" s="113"/>
      <c r="C74" s="62" t="n">
        <v>21</v>
      </c>
      <c r="D74" s="62" t="s">
        <v>31</v>
      </c>
      <c r="F74" s="113"/>
      <c r="G74" s="61" t="n">
        <v>21</v>
      </c>
      <c r="H74" s="62" t="s">
        <v>17</v>
      </c>
      <c r="J74" s="113"/>
      <c r="K74" s="61" t="n">
        <v>21</v>
      </c>
      <c r="L74" s="62" t="s">
        <v>27</v>
      </c>
      <c r="N74" s="113"/>
      <c r="O74" s="61" t="n">
        <v>21</v>
      </c>
      <c r="P74" s="62" t="s">
        <v>31</v>
      </c>
      <c r="R74" s="113"/>
      <c r="S74" s="61" t="n">
        <v>21</v>
      </c>
      <c r="T74" s="62" t="s">
        <v>20</v>
      </c>
      <c r="U74" s="61" t="s">
        <v>48</v>
      </c>
      <c r="V74" s="113" t="n">
        <v>2</v>
      </c>
      <c r="W74" s="61" t="n">
        <v>21</v>
      </c>
      <c r="X74" s="62" t="s">
        <v>30</v>
      </c>
      <c r="Z74" s="113"/>
      <c r="AA74" s="61" t="n">
        <v>21</v>
      </c>
      <c r="AB74" s="62" t="s">
        <v>30</v>
      </c>
      <c r="AD74" s="113"/>
      <c r="AE74" s="61" t="n">
        <v>21</v>
      </c>
      <c r="AF74" s="62" t="s">
        <v>17</v>
      </c>
      <c r="AH74" s="113"/>
      <c r="AI74" s="61" t="n">
        <v>21</v>
      </c>
      <c r="AJ74" s="62" t="s">
        <v>23</v>
      </c>
      <c r="AL74" s="113"/>
      <c r="AM74" s="62" t="n">
        <v>21</v>
      </c>
      <c r="AN74" s="62" t="s">
        <v>31</v>
      </c>
    </row>
    <row r="75" customFormat="false" ht="12.75" hidden="false" customHeight="true" outlineLevel="0" collapsed="false">
      <c r="B75" s="113"/>
      <c r="C75" s="62" t="n">
        <v>22</v>
      </c>
      <c r="D75" s="62" t="s">
        <v>7</v>
      </c>
      <c r="F75" s="113"/>
      <c r="G75" s="61" t="n">
        <v>22</v>
      </c>
      <c r="H75" s="62" t="s">
        <v>20</v>
      </c>
      <c r="J75" s="113"/>
      <c r="K75" s="61" t="n">
        <v>22</v>
      </c>
      <c r="L75" s="62" t="s">
        <v>30</v>
      </c>
      <c r="N75" s="113"/>
      <c r="O75" s="61" t="n">
        <v>22</v>
      </c>
      <c r="P75" s="62" t="s">
        <v>7</v>
      </c>
      <c r="R75" s="113"/>
      <c r="S75" s="61" t="n">
        <v>22</v>
      </c>
      <c r="T75" s="62" t="s">
        <v>23</v>
      </c>
      <c r="V75" s="113"/>
      <c r="W75" s="61" t="n">
        <v>22</v>
      </c>
      <c r="X75" s="62" t="s">
        <v>31</v>
      </c>
      <c r="Z75" s="113"/>
      <c r="AA75" s="61" t="n">
        <v>22</v>
      </c>
      <c r="AB75" s="62" t="s">
        <v>31</v>
      </c>
      <c r="AD75" s="113"/>
      <c r="AE75" s="61" t="n">
        <v>22</v>
      </c>
      <c r="AF75" s="62" t="s">
        <v>20</v>
      </c>
      <c r="AH75" s="113"/>
      <c r="AI75" s="61" t="n">
        <v>22</v>
      </c>
      <c r="AJ75" s="62" t="s">
        <v>27</v>
      </c>
      <c r="AL75" s="113"/>
      <c r="AM75" s="62" t="n">
        <v>22</v>
      </c>
      <c r="AN75" s="62" t="s">
        <v>7</v>
      </c>
    </row>
    <row r="76" customFormat="false" ht="12.75" hidden="false" customHeight="true" outlineLevel="0" collapsed="false">
      <c r="B76" s="113"/>
      <c r="C76" s="62" t="n">
        <v>23</v>
      </c>
      <c r="D76" s="62" t="s">
        <v>17</v>
      </c>
      <c r="F76" s="113"/>
      <c r="G76" s="61" t="n">
        <v>23</v>
      </c>
      <c r="H76" s="62" t="s">
        <v>23</v>
      </c>
      <c r="J76" s="113"/>
      <c r="K76" s="61" t="n">
        <v>23</v>
      </c>
      <c r="L76" s="62" t="s">
        <v>31</v>
      </c>
      <c r="N76" s="113"/>
      <c r="O76" s="61" t="n">
        <v>23</v>
      </c>
      <c r="P76" s="62" t="s">
        <v>17</v>
      </c>
      <c r="R76" s="113"/>
      <c r="S76" s="61" t="n">
        <v>23</v>
      </c>
      <c r="T76" s="62" t="s">
        <v>27</v>
      </c>
      <c r="V76" s="113"/>
      <c r="W76" s="61" t="n">
        <v>23</v>
      </c>
      <c r="X76" s="62" t="s">
        <v>7</v>
      </c>
      <c r="Z76" s="113"/>
      <c r="AA76" s="61" t="n">
        <v>23</v>
      </c>
      <c r="AB76" s="62" t="s">
        <v>7</v>
      </c>
      <c r="AD76" s="113"/>
      <c r="AE76" s="61" t="n">
        <v>23</v>
      </c>
      <c r="AF76" s="62" t="s">
        <v>23</v>
      </c>
      <c r="AH76" s="113"/>
      <c r="AI76" s="61" t="n">
        <v>23</v>
      </c>
      <c r="AJ76" s="62" t="s">
        <v>30</v>
      </c>
      <c r="AL76" s="113"/>
      <c r="AM76" s="62" t="n">
        <v>23</v>
      </c>
      <c r="AN76" s="62" t="s">
        <v>17</v>
      </c>
    </row>
    <row r="77" customFormat="false" ht="12.75" hidden="false" customHeight="true" outlineLevel="0" collapsed="false">
      <c r="B77" s="113"/>
      <c r="C77" s="62" t="n">
        <v>24</v>
      </c>
      <c r="D77" s="62" t="s">
        <v>20</v>
      </c>
      <c r="F77" s="113"/>
      <c r="G77" s="61" t="n">
        <v>24</v>
      </c>
      <c r="H77" s="62" t="s">
        <v>27</v>
      </c>
      <c r="J77" s="113"/>
      <c r="K77" s="61" t="n">
        <v>24</v>
      </c>
      <c r="L77" s="62" t="s">
        <v>7</v>
      </c>
      <c r="N77" s="113"/>
      <c r="O77" s="61" t="n">
        <v>24</v>
      </c>
      <c r="P77" s="62" t="s">
        <v>20</v>
      </c>
      <c r="R77" s="113"/>
      <c r="S77" s="61" t="n">
        <v>24</v>
      </c>
      <c r="T77" s="62" t="s">
        <v>30</v>
      </c>
      <c r="V77" s="113"/>
      <c r="W77" s="61" t="n">
        <v>24</v>
      </c>
      <c r="X77" s="62" t="s">
        <v>17</v>
      </c>
      <c r="Z77" s="113"/>
      <c r="AA77" s="61" t="n">
        <v>24</v>
      </c>
      <c r="AB77" s="62" t="s">
        <v>17</v>
      </c>
      <c r="AD77" s="113"/>
      <c r="AE77" s="61" t="n">
        <v>24</v>
      </c>
      <c r="AF77" s="62" t="s">
        <v>27</v>
      </c>
      <c r="AH77" s="113"/>
      <c r="AI77" s="61" t="n">
        <v>24</v>
      </c>
      <c r="AJ77" s="62" t="s">
        <v>31</v>
      </c>
      <c r="AL77" s="113"/>
      <c r="AM77" s="62" t="n">
        <v>24</v>
      </c>
      <c r="AN77" s="62" t="s">
        <v>20</v>
      </c>
    </row>
    <row r="78" customFormat="false" ht="12.75" hidden="false" customHeight="true" outlineLevel="0" collapsed="false">
      <c r="B78" s="113"/>
      <c r="C78" s="62" t="n">
        <v>25</v>
      </c>
      <c r="D78" s="62" t="s">
        <v>23</v>
      </c>
      <c r="F78" s="113"/>
      <c r="G78" s="61" t="n">
        <v>25</v>
      </c>
      <c r="H78" s="62" t="s">
        <v>30</v>
      </c>
      <c r="J78" s="113"/>
      <c r="K78" s="61" t="n">
        <v>25</v>
      </c>
      <c r="L78" s="62" t="s">
        <v>17</v>
      </c>
      <c r="M78" s="61" t="s">
        <v>50</v>
      </c>
      <c r="N78" s="113" t="n">
        <v>3</v>
      </c>
      <c r="O78" s="61" t="n">
        <v>25</v>
      </c>
      <c r="P78" s="62" t="s">
        <v>23</v>
      </c>
      <c r="R78" s="113"/>
      <c r="S78" s="61" t="n">
        <v>25</v>
      </c>
      <c r="T78" s="62" t="s">
        <v>31</v>
      </c>
      <c r="V78" s="113"/>
      <c r="W78" s="61" t="n">
        <v>25</v>
      </c>
      <c r="X78" s="62" t="s">
        <v>20</v>
      </c>
      <c r="Z78" s="113"/>
      <c r="AA78" s="61" t="n">
        <v>25</v>
      </c>
      <c r="AB78" s="62" t="s">
        <v>20</v>
      </c>
      <c r="AD78" s="113"/>
      <c r="AE78" s="61" t="n">
        <v>25</v>
      </c>
      <c r="AF78" s="62" t="s">
        <v>30</v>
      </c>
      <c r="AH78" s="113"/>
      <c r="AI78" s="61" t="n">
        <v>25</v>
      </c>
      <c r="AJ78" s="62" t="s">
        <v>7</v>
      </c>
      <c r="AL78" s="113"/>
      <c r="AM78" s="62" t="n">
        <v>25</v>
      </c>
      <c r="AN78" s="62" t="s">
        <v>23</v>
      </c>
    </row>
    <row r="79" customFormat="false" ht="12.75" hidden="false" customHeight="true" outlineLevel="0" collapsed="false">
      <c r="B79" s="113"/>
      <c r="C79" s="62" t="n">
        <v>26</v>
      </c>
      <c r="D79" s="62" t="s">
        <v>27</v>
      </c>
      <c r="F79" s="113"/>
      <c r="G79" s="61" t="n">
        <v>26</v>
      </c>
      <c r="H79" s="62" t="s">
        <v>31</v>
      </c>
      <c r="J79" s="113"/>
      <c r="K79" s="61" t="n">
        <v>26</v>
      </c>
      <c r="L79" s="62" t="s">
        <v>20</v>
      </c>
      <c r="N79" s="113"/>
      <c r="O79" s="61" t="n">
        <v>26</v>
      </c>
      <c r="P79" s="62" t="s">
        <v>27</v>
      </c>
      <c r="R79" s="113"/>
      <c r="S79" s="61" t="n">
        <v>26</v>
      </c>
      <c r="T79" s="62" t="s">
        <v>7</v>
      </c>
      <c r="V79" s="113"/>
      <c r="W79" s="61" t="n">
        <v>26</v>
      </c>
      <c r="X79" s="62" t="s">
        <v>23</v>
      </c>
      <c r="Z79" s="113"/>
      <c r="AA79" s="61" t="n">
        <v>26</v>
      </c>
      <c r="AB79" s="62" t="s">
        <v>23</v>
      </c>
      <c r="AD79" s="113"/>
      <c r="AE79" s="61" t="n">
        <v>26</v>
      </c>
      <c r="AF79" s="62" t="s">
        <v>31</v>
      </c>
      <c r="AH79" s="113"/>
      <c r="AI79" s="61" t="n">
        <v>26</v>
      </c>
      <c r="AJ79" s="62" t="s">
        <v>17</v>
      </c>
      <c r="AL79" s="113"/>
      <c r="AM79" s="62" t="n">
        <v>26</v>
      </c>
      <c r="AN79" s="62" t="s">
        <v>27</v>
      </c>
    </row>
    <row r="80" customFormat="false" ht="12.75" hidden="false" customHeight="false" outlineLevel="0" collapsed="false">
      <c r="B80" s="113"/>
      <c r="C80" s="62" t="n">
        <v>27</v>
      </c>
      <c r="D80" s="62" t="s">
        <v>30</v>
      </c>
      <c r="F80" s="113"/>
      <c r="G80" s="61" t="n">
        <v>27</v>
      </c>
      <c r="H80" s="62" t="s">
        <v>7</v>
      </c>
      <c r="J80" s="113"/>
      <c r="K80" s="61" t="n">
        <v>27</v>
      </c>
      <c r="L80" s="62" t="s">
        <v>23</v>
      </c>
      <c r="N80" s="113"/>
      <c r="O80" s="61" t="n">
        <v>27</v>
      </c>
      <c r="P80" s="62" t="s">
        <v>30</v>
      </c>
      <c r="R80" s="113"/>
      <c r="S80" s="61" t="n">
        <v>27</v>
      </c>
      <c r="T80" s="62" t="s">
        <v>17</v>
      </c>
      <c r="V80" s="113"/>
      <c r="W80" s="61" t="n">
        <v>27</v>
      </c>
      <c r="X80" s="62" t="s">
        <v>27</v>
      </c>
      <c r="Z80" s="113"/>
      <c r="AA80" s="61" t="n">
        <v>27</v>
      </c>
      <c r="AB80" s="62" t="s">
        <v>27</v>
      </c>
      <c r="AD80" s="113"/>
      <c r="AE80" s="61" t="n">
        <v>27</v>
      </c>
      <c r="AF80" s="62" t="s">
        <v>7</v>
      </c>
      <c r="AH80" s="113"/>
      <c r="AI80" s="61" t="n">
        <v>27</v>
      </c>
      <c r="AJ80" s="62" t="s">
        <v>20</v>
      </c>
      <c r="AL80" s="113"/>
      <c r="AM80" s="62" t="n">
        <v>27</v>
      </c>
      <c r="AN80" s="62" t="s">
        <v>30</v>
      </c>
    </row>
    <row r="81" customFormat="false" ht="12.75" hidden="false" customHeight="true" outlineLevel="0" collapsed="false">
      <c r="B81" s="113"/>
      <c r="C81" s="62" t="n">
        <v>28</v>
      </c>
      <c r="D81" s="62" t="s">
        <v>31</v>
      </c>
      <c r="F81" s="113"/>
      <c r="G81" s="61" t="n">
        <v>28</v>
      </c>
      <c r="H81" s="62" t="s">
        <v>17</v>
      </c>
      <c r="J81" s="113"/>
      <c r="K81" s="61" t="n">
        <v>28</v>
      </c>
      <c r="L81" s="62" t="s">
        <v>27</v>
      </c>
      <c r="N81" s="113"/>
      <c r="O81" s="61" t="n">
        <v>28</v>
      </c>
      <c r="P81" s="62" t="s">
        <v>31</v>
      </c>
      <c r="R81" s="113"/>
      <c r="S81" s="61" t="n">
        <v>28</v>
      </c>
      <c r="T81" s="62" t="s">
        <v>20</v>
      </c>
      <c r="V81" s="113"/>
      <c r="W81" s="61" t="n">
        <v>28</v>
      </c>
      <c r="X81" s="62" t="s">
        <v>30</v>
      </c>
      <c r="Z81" s="113"/>
      <c r="AA81" s="61" t="n">
        <v>28</v>
      </c>
      <c r="AB81" s="62" t="s">
        <v>30</v>
      </c>
      <c r="AD81" s="113"/>
      <c r="AE81" s="61" t="n">
        <v>28</v>
      </c>
      <c r="AF81" s="62" t="s">
        <v>17</v>
      </c>
      <c r="AH81" s="113"/>
      <c r="AI81" s="61" t="n">
        <v>28</v>
      </c>
      <c r="AJ81" s="62" t="s">
        <v>23</v>
      </c>
      <c r="AL81" s="113"/>
      <c r="AM81" s="62" t="n">
        <v>28</v>
      </c>
      <c r="AN81" s="62" t="s">
        <v>31</v>
      </c>
    </row>
    <row r="82" customFormat="false" ht="12.75" hidden="false" customHeight="true" outlineLevel="0" collapsed="false">
      <c r="B82" s="113"/>
      <c r="C82" s="62" t="n">
        <v>29</v>
      </c>
      <c r="D82" s="62" t="s">
        <v>7</v>
      </c>
      <c r="F82" s="113"/>
      <c r="G82" s="61" t="n">
        <v>29</v>
      </c>
      <c r="H82" s="62" t="s">
        <v>20</v>
      </c>
      <c r="J82" s="113"/>
      <c r="K82" s="61" t="n">
        <v>29</v>
      </c>
      <c r="L82" s="62" t="s">
        <v>30</v>
      </c>
      <c r="N82" s="113"/>
      <c r="O82" s="61" t="n">
        <v>29</v>
      </c>
      <c r="P82" s="62" t="s">
        <v>7</v>
      </c>
      <c r="R82" s="113"/>
      <c r="S82" s="61" t="n">
        <v>29</v>
      </c>
      <c r="T82" s="62" t="s">
        <v>23</v>
      </c>
      <c r="V82" s="113"/>
      <c r="Z82" s="113"/>
      <c r="AA82" s="61" t="n">
        <v>29</v>
      </c>
      <c r="AB82" s="62" t="s">
        <v>31</v>
      </c>
      <c r="AD82" s="113"/>
      <c r="AE82" s="61" t="n">
        <v>29</v>
      </c>
      <c r="AF82" s="62" t="s">
        <v>20</v>
      </c>
      <c r="AH82" s="113"/>
      <c r="AI82" s="61" t="n">
        <v>29</v>
      </c>
      <c r="AJ82" s="62" t="s">
        <v>27</v>
      </c>
      <c r="AL82" s="113"/>
      <c r="AM82" s="62" t="n">
        <v>29</v>
      </c>
      <c r="AN82" s="62" t="s">
        <v>7</v>
      </c>
    </row>
    <row r="83" customFormat="false" ht="12.75" hidden="false" customHeight="true" outlineLevel="0" collapsed="false">
      <c r="B83" s="113"/>
      <c r="C83" s="62" t="n">
        <v>30</v>
      </c>
      <c r="D83" s="62" t="s">
        <v>17</v>
      </c>
      <c r="F83" s="113"/>
      <c r="G83" s="61" t="n">
        <v>30</v>
      </c>
      <c r="H83" s="62" t="s">
        <v>23</v>
      </c>
      <c r="I83" s="61" t="s">
        <v>42</v>
      </c>
      <c r="J83" s="113" t="n">
        <v>2</v>
      </c>
      <c r="K83" s="61" t="n">
        <v>30</v>
      </c>
      <c r="L83" s="62" t="s">
        <v>31</v>
      </c>
      <c r="N83" s="113"/>
      <c r="O83" s="61" t="n">
        <v>30</v>
      </c>
      <c r="P83" s="62" t="s">
        <v>17</v>
      </c>
      <c r="R83" s="113"/>
      <c r="S83" s="61" t="n">
        <v>30</v>
      </c>
      <c r="T83" s="62" t="s">
        <v>27</v>
      </c>
      <c r="V83" s="113"/>
      <c r="Z83" s="113"/>
      <c r="AA83" s="61" t="n">
        <v>30</v>
      </c>
      <c r="AB83" s="62" t="s">
        <v>7</v>
      </c>
      <c r="AD83" s="113"/>
      <c r="AE83" s="61" t="n">
        <v>30</v>
      </c>
      <c r="AF83" s="62" t="s">
        <v>23</v>
      </c>
      <c r="AG83" s="61" t="s">
        <v>42</v>
      </c>
      <c r="AH83" s="113" t="n">
        <v>2</v>
      </c>
      <c r="AI83" s="61" t="n">
        <v>30</v>
      </c>
      <c r="AJ83" s="62" t="s">
        <v>30</v>
      </c>
      <c r="AL83" s="113"/>
      <c r="AM83" s="62" t="n">
        <v>30</v>
      </c>
      <c r="AN83" s="62" t="s">
        <v>17</v>
      </c>
      <c r="AO83" s="61" t="s">
        <v>19</v>
      </c>
      <c r="AP83" s="61" t="n">
        <v>2</v>
      </c>
    </row>
    <row r="84" customFormat="false" ht="12.75" hidden="false" customHeight="true" outlineLevel="0" collapsed="false">
      <c r="B84" s="113"/>
      <c r="F84" s="113"/>
      <c r="G84" s="61" t="n">
        <v>31</v>
      </c>
      <c r="H84" s="62" t="s">
        <v>27</v>
      </c>
      <c r="J84" s="113"/>
      <c r="N84" s="113"/>
      <c r="O84" s="61" t="n">
        <v>31</v>
      </c>
      <c r="P84" s="62" t="s">
        <v>20</v>
      </c>
      <c r="R84" s="113"/>
      <c r="S84" s="61" t="n">
        <v>31</v>
      </c>
      <c r="T84" s="62" t="s">
        <v>30</v>
      </c>
      <c r="V84" s="113"/>
      <c r="Z84" s="113"/>
      <c r="AA84" s="61" t="n">
        <v>31</v>
      </c>
      <c r="AB84" s="62" t="s">
        <v>17</v>
      </c>
      <c r="AD84" s="113"/>
      <c r="AH84" s="113"/>
      <c r="AI84" s="61" t="n">
        <v>31</v>
      </c>
      <c r="AJ84" s="62" t="s">
        <v>31</v>
      </c>
      <c r="AL84" s="113"/>
    </row>
  </sheetData>
  <mergeCells count="23">
    <mergeCell ref="AE1:AI1"/>
    <mergeCell ref="A3:B6"/>
    <mergeCell ref="A7:B9"/>
    <mergeCell ref="A10:B13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Q14:BA14"/>
    <mergeCell ref="BB14:BL14"/>
    <mergeCell ref="BM14:BW14"/>
    <mergeCell ref="BX14:CH14"/>
    <mergeCell ref="CI14:CS14"/>
    <mergeCell ref="CT14:DD14"/>
    <mergeCell ref="DE14:DO14"/>
    <mergeCell ref="DP14:DZ14"/>
    <mergeCell ref="EA14:EK14"/>
    <mergeCell ref="EL14:EV14"/>
  </mergeCells>
  <printOptions headings="false" gridLines="true" gridLinesSet="true" horizontalCentered="false" verticalCentered="false"/>
  <pageMargins left="0.390277777777778" right="0.196527777777778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69"/>
  <sheetViews>
    <sheetView showFormulas="false" showGridLines="true" showRowColHeaders="true" showZeros="true" rightToLeft="false" tabSelected="false" showOutlineSymbols="true" defaultGridColor="true" view="normal" topLeftCell="W31" colorId="64" zoomScale="100" zoomScaleNormal="100" zoomScalePageLayoutView="100" workbookViewId="0">
      <selection pane="topLeft" activeCell="AF43" activeCellId="0" sqref="AF43"/>
    </sheetView>
  </sheetViews>
  <sheetFormatPr defaultColWidth="4.562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4.28"/>
    <col collapsed="false" customWidth="true" hidden="false" outlineLevel="0" max="3" min="3" style="62" width="16.42"/>
    <col collapsed="false" customWidth="true" hidden="false" outlineLevel="0" max="4" min="4" style="62" width="4.7"/>
    <col collapsed="false" customWidth="true" hidden="false" outlineLevel="0" max="5" min="5" style="61" width="3.14"/>
    <col collapsed="false" customWidth="true" hidden="false" outlineLevel="0" max="6" min="6" style="61" width="4.28"/>
    <col collapsed="false" customWidth="true" hidden="false" outlineLevel="0" max="7" min="7" style="61" width="16.42"/>
    <col collapsed="false" customWidth="true" hidden="false" outlineLevel="0" max="8" min="8" style="62" width="4.28"/>
    <col collapsed="false" customWidth="true" hidden="false" outlineLevel="0" max="9" min="9" style="61" width="3.14"/>
    <col collapsed="false" customWidth="true" hidden="false" outlineLevel="0" max="10" min="10" style="61" width="4.28"/>
    <col collapsed="false" customWidth="true" hidden="false" outlineLevel="0" max="11" min="11" style="61" width="16.42"/>
    <col collapsed="false" customWidth="true" hidden="false" outlineLevel="0" max="12" min="12" style="62" width="4.28"/>
    <col collapsed="false" customWidth="true" hidden="false" outlineLevel="0" max="13" min="13" style="61" width="3.14"/>
    <col collapsed="false" customWidth="true" hidden="false" outlineLevel="0" max="14" min="14" style="61" width="4.28"/>
    <col collapsed="false" customWidth="true" hidden="false" outlineLevel="0" max="15" min="15" style="61" width="16.42"/>
    <col collapsed="false" customWidth="true" hidden="false" outlineLevel="0" max="16" min="16" style="62" width="4.28"/>
    <col collapsed="false" customWidth="true" hidden="false" outlineLevel="0" max="17" min="17" style="61" width="3.14"/>
    <col collapsed="false" customWidth="true" hidden="false" outlineLevel="0" max="18" min="18" style="61" width="4.28"/>
    <col collapsed="false" customWidth="true" hidden="false" outlineLevel="0" max="19" min="19" style="61" width="16.42"/>
    <col collapsed="false" customWidth="true" hidden="false" outlineLevel="0" max="20" min="20" style="62" width="4.28"/>
    <col collapsed="false" customWidth="true" hidden="false" outlineLevel="0" max="21" min="21" style="61" width="3.14"/>
    <col collapsed="false" customWidth="true" hidden="false" outlineLevel="0" max="22" min="22" style="61" width="4.28"/>
    <col collapsed="false" customWidth="true" hidden="false" outlineLevel="0" max="23" min="23" style="61" width="16.42"/>
    <col collapsed="false" customWidth="true" hidden="false" outlineLevel="0" max="24" min="24" style="62" width="4.28"/>
    <col collapsed="false" customWidth="true" hidden="false" outlineLevel="0" max="25" min="25" style="61" width="3.14"/>
    <col collapsed="false" customWidth="true" hidden="false" outlineLevel="0" max="26" min="26" style="61" width="4.28"/>
    <col collapsed="false" customWidth="true" hidden="false" outlineLevel="0" max="27" min="27" style="61" width="16.42"/>
    <col collapsed="false" customWidth="true" hidden="false" outlineLevel="0" max="28" min="28" style="62" width="4.28"/>
    <col collapsed="false" customWidth="true" hidden="false" outlineLevel="0" max="29" min="29" style="61" width="3.14"/>
    <col collapsed="false" customWidth="true" hidden="false" outlineLevel="0" max="30" min="30" style="61" width="4.28"/>
    <col collapsed="false" customWidth="true" hidden="false" outlineLevel="0" max="31" min="31" style="61" width="16.42"/>
    <col collapsed="false" customWidth="true" hidden="false" outlineLevel="0" max="32" min="32" style="62" width="4.28"/>
    <col collapsed="false" customWidth="true" hidden="false" outlineLevel="0" max="33" min="33" style="61" width="3.14"/>
    <col collapsed="false" customWidth="true" hidden="false" outlineLevel="0" max="34" min="34" style="61" width="4.28"/>
    <col collapsed="false" customWidth="true" hidden="false" outlineLevel="0" max="35" min="35" style="61" width="16.42"/>
    <col collapsed="false" customWidth="true" hidden="false" outlineLevel="0" max="36" min="36" style="62" width="4.28"/>
    <col collapsed="false" customWidth="true" hidden="false" outlineLevel="0" max="37" min="37" style="61" width="2.99"/>
    <col collapsed="false" customWidth="true" hidden="false" outlineLevel="0" max="38" min="38" style="61" width="4.28"/>
    <col collapsed="false" customWidth="true" hidden="false" outlineLevel="0" max="39" min="39" style="62" width="16.42"/>
    <col collapsed="false" customWidth="true" hidden="false" outlineLevel="0" max="40" min="40" style="62" width="4.28"/>
    <col collapsed="false" customWidth="false" hidden="false" outlineLevel="0" max="42" min="41" style="61" width="4.56"/>
    <col collapsed="false" customWidth="true" hidden="false" outlineLevel="0" max="49" min="43" style="63" width="4.14"/>
    <col collapsed="false" customWidth="true" hidden="false" outlineLevel="0" max="52" min="50" style="63" width="5.28"/>
    <col collapsed="false" customWidth="true" hidden="false" outlineLevel="0" max="53" min="53" style="63" width="4.41"/>
    <col collapsed="false" customWidth="true" hidden="false" outlineLevel="0" max="54" min="54" style="158" width="4.14"/>
    <col collapsed="false" customWidth="true" hidden="false" outlineLevel="0" max="55" min="55" style="159" width="4.14"/>
    <col collapsed="false" customWidth="true" hidden="false" outlineLevel="0" max="65" min="56" style="63" width="4.14"/>
    <col collapsed="false" customWidth="true" hidden="false" outlineLevel="0" max="66" min="66" style="65" width="4.14"/>
    <col collapsed="false" customWidth="true" hidden="false" outlineLevel="0" max="67" min="67" style="158" width="4.14"/>
    <col collapsed="false" customWidth="true" hidden="false" outlineLevel="0" max="68" min="68" style="159" width="4.14"/>
    <col collapsed="false" customWidth="true" hidden="false" outlineLevel="0" max="75" min="69" style="63" width="4.14"/>
    <col collapsed="false" customWidth="true" hidden="false" outlineLevel="0" max="78" min="76" style="63" width="5.41"/>
    <col collapsed="false" customWidth="true" hidden="false" outlineLevel="0" max="79" min="79" style="65" width="4.14"/>
    <col collapsed="false" customWidth="true" hidden="false" outlineLevel="0" max="80" min="80" style="160" width="4.14"/>
    <col collapsed="false" customWidth="true" hidden="false" outlineLevel="0" max="81" min="81" style="159" width="4.14"/>
    <col collapsed="false" customWidth="true" hidden="false" outlineLevel="0" max="90" min="82" style="63" width="4.14"/>
    <col collapsed="false" customWidth="true" hidden="false" outlineLevel="0" max="92" min="91" style="113" width="4.14"/>
    <col collapsed="false" customWidth="true" hidden="false" outlineLevel="0" max="93" min="93" style="158" width="4.14"/>
    <col collapsed="false" customWidth="true" hidden="false" outlineLevel="0" max="94" min="94" style="159" width="4.14"/>
    <col collapsed="false" customWidth="true" hidden="false" outlineLevel="0" max="102" min="95" style="63" width="4.14"/>
    <col collapsed="false" customWidth="true" hidden="false" outlineLevel="0" max="103" min="103" style="65" width="4.14"/>
    <col collapsed="false" customWidth="true" hidden="false" outlineLevel="0" max="105" min="104" style="63" width="4.14"/>
    <col collapsed="false" customWidth="true" hidden="false" outlineLevel="0" max="106" min="106" style="158" width="4.14"/>
    <col collapsed="false" customWidth="true" hidden="false" outlineLevel="0" max="107" min="107" style="159" width="4.14"/>
    <col collapsed="false" customWidth="true" hidden="false" outlineLevel="0" max="114" min="108" style="63" width="4.14"/>
    <col collapsed="false" customWidth="true" hidden="false" outlineLevel="0" max="115" min="115" style="65" width="4.14"/>
    <col collapsed="false" customWidth="true" hidden="false" outlineLevel="0" max="118" min="116" style="63" width="4.14"/>
    <col collapsed="false" customWidth="true" hidden="false" outlineLevel="0" max="119" min="119" style="158" width="4.14"/>
    <col collapsed="false" customWidth="true" hidden="false" outlineLevel="0" max="120" min="120" style="159" width="4.14"/>
    <col collapsed="false" customWidth="true" hidden="false" outlineLevel="0" max="126" min="121" style="63" width="4.14"/>
    <col collapsed="false" customWidth="true" hidden="false" outlineLevel="0" max="127" min="127" style="65" width="4.14"/>
    <col collapsed="false" customWidth="true" hidden="false" outlineLevel="0" max="131" min="128" style="63" width="4.14"/>
    <col collapsed="false" customWidth="true" hidden="false" outlineLevel="0" max="132" min="132" style="158" width="4.14"/>
    <col collapsed="false" customWidth="true" hidden="false" outlineLevel="0" max="133" min="133" style="159" width="4.14"/>
    <col collapsed="false" customWidth="true" hidden="false" outlineLevel="0" max="138" min="134" style="63" width="4.14"/>
    <col collapsed="false" customWidth="true" hidden="false" outlineLevel="0" max="139" min="139" style="65" width="4.14"/>
    <col collapsed="false" customWidth="true" hidden="false" outlineLevel="0" max="140" min="140" style="63" width="4.14"/>
    <col collapsed="false" customWidth="true" hidden="false" outlineLevel="0" max="141" min="141" style="63" width="4.28"/>
    <col collapsed="false" customWidth="true" hidden="false" outlineLevel="0" max="144" min="142" style="65" width="4.14"/>
    <col collapsed="false" customWidth="true" hidden="false" outlineLevel="0" max="145" min="145" style="158" width="4.14"/>
    <col collapsed="false" customWidth="true" hidden="false" outlineLevel="0" max="146" min="146" style="159" width="4.14"/>
    <col collapsed="false" customWidth="true" hidden="false" outlineLevel="0" max="150" min="147" style="63" width="4.14"/>
    <col collapsed="false" customWidth="true" hidden="false" outlineLevel="0" max="151" min="151" style="65" width="4.14"/>
    <col collapsed="false" customWidth="true" hidden="false" outlineLevel="0" max="157" min="152" style="63" width="4.14"/>
    <col collapsed="false" customWidth="true" hidden="false" outlineLevel="0" max="158" min="158" style="158" width="4.14"/>
    <col collapsed="false" customWidth="true" hidden="false" outlineLevel="0" max="159" min="159" style="159" width="4.14"/>
    <col collapsed="false" customWidth="true" hidden="false" outlineLevel="0" max="162" min="160" style="63" width="4.14"/>
    <col collapsed="false" customWidth="true" hidden="false" outlineLevel="0" max="163" min="163" style="65" width="4.14"/>
    <col collapsed="false" customWidth="true" hidden="false" outlineLevel="0" max="170" min="164" style="63" width="4.14"/>
    <col collapsed="false" customWidth="true" hidden="false" outlineLevel="0" max="171" min="171" style="158" width="4.14"/>
    <col collapsed="false" customWidth="true" hidden="false" outlineLevel="0" max="172" min="172" style="159" width="4.14"/>
    <col collapsed="false" customWidth="false" hidden="false" outlineLevel="0" max="257" min="173" style="63" width="4.56"/>
  </cols>
  <sheetData>
    <row r="1" customFormat="false" ht="22.5" hidden="false" customHeight="true" outlineLevel="0" collapsed="false">
      <c r="A1" s="66" t="s">
        <v>35</v>
      </c>
      <c r="G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Y1" s="69"/>
      <c r="AE1" s="70"/>
      <c r="AF1" s="70"/>
      <c r="AG1" s="70"/>
      <c r="AH1" s="70"/>
      <c r="AI1" s="70"/>
    </row>
    <row r="2" customFormat="false" ht="22.5" hidden="false" customHeight="true" outlineLevel="0" collapsed="false">
      <c r="A2" s="71" t="s">
        <v>36</v>
      </c>
      <c r="B2" s="72"/>
      <c r="C2" s="73"/>
      <c r="D2" s="73"/>
      <c r="E2" s="72"/>
      <c r="F2" s="72"/>
      <c r="G2" s="74" t="s">
        <v>37</v>
      </c>
      <c r="H2" s="75"/>
      <c r="I2" s="71" t="s">
        <v>78</v>
      </c>
      <c r="J2" s="72"/>
      <c r="K2" s="73"/>
      <c r="L2" s="73"/>
      <c r="M2" s="72"/>
      <c r="N2" s="72"/>
      <c r="O2" s="74" t="s">
        <v>79</v>
      </c>
      <c r="P2" s="75"/>
      <c r="Q2" s="68"/>
      <c r="R2" s="68"/>
      <c r="S2" s="68"/>
      <c r="T2" s="68"/>
      <c r="U2" s="68"/>
      <c r="V2" s="68"/>
      <c r="Y2" s="69"/>
      <c r="AE2" s="80"/>
      <c r="AF2" s="80"/>
      <c r="AG2" s="80"/>
      <c r="AH2" s="80"/>
      <c r="AI2" s="80"/>
    </row>
    <row r="3" customFormat="false" ht="24.75" hidden="false" customHeight="true" outlineLevel="0" collapsed="false">
      <c r="A3" s="81" t="s">
        <v>80</v>
      </c>
      <c r="B3" s="81"/>
      <c r="C3" s="79" t="s">
        <v>19</v>
      </c>
      <c r="D3" s="79" t="n">
        <v>12</v>
      </c>
      <c r="E3" s="77"/>
      <c r="F3" s="77"/>
      <c r="G3" s="79"/>
      <c r="H3" s="82"/>
      <c r="I3" s="161" t="s">
        <v>81</v>
      </c>
      <c r="J3" s="161"/>
      <c r="K3" s="79" t="s">
        <v>82</v>
      </c>
      <c r="L3" s="79" t="n">
        <v>48</v>
      </c>
      <c r="M3" s="77"/>
      <c r="N3" s="77"/>
      <c r="O3" s="79"/>
      <c r="P3" s="82"/>
      <c r="Q3" s="68"/>
      <c r="R3" s="68"/>
      <c r="S3" s="68"/>
      <c r="T3" s="68"/>
      <c r="U3" s="68"/>
      <c r="V3" s="68"/>
      <c r="Y3" s="69"/>
      <c r="AE3" s="80"/>
      <c r="AF3" s="80"/>
      <c r="AG3" s="80"/>
      <c r="AH3" s="80"/>
      <c r="AI3" s="80"/>
    </row>
    <row r="4" customFormat="false" ht="24.75" hidden="false" customHeight="true" outlineLevel="0" collapsed="false">
      <c r="A4" s="81"/>
      <c r="B4" s="81"/>
      <c r="C4" s="79" t="s">
        <v>74</v>
      </c>
      <c r="D4" s="79" t="n">
        <v>6</v>
      </c>
      <c r="E4" s="77"/>
      <c r="F4" s="77"/>
      <c r="G4" s="79"/>
      <c r="H4" s="82"/>
      <c r="I4" s="161"/>
      <c r="J4" s="161"/>
      <c r="K4" s="79" t="s">
        <v>83</v>
      </c>
      <c r="L4" s="79" t="n">
        <v>18</v>
      </c>
      <c r="M4" s="77"/>
      <c r="N4" s="77"/>
      <c r="O4" s="79"/>
      <c r="P4" s="82"/>
      <c r="Q4" s="68"/>
      <c r="R4" s="68"/>
      <c r="S4" s="68"/>
      <c r="T4" s="68"/>
      <c r="U4" s="68"/>
      <c r="V4" s="68"/>
      <c r="Y4" s="69"/>
      <c r="AE4" s="80"/>
      <c r="AF4" s="80"/>
      <c r="AG4" s="80"/>
      <c r="AH4" s="80"/>
      <c r="AI4" s="80"/>
    </row>
    <row r="5" customFormat="false" ht="24.75" hidden="false" customHeight="true" outlineLevel="0" collapsed="false">
      <c r="A5" s="81"/>
      <c r="B5" s="81"/>
      <c r="C5" s="79" t="s">
        <v>42</v>
      </c>
      <c r="D5" s="79" t="n">
        <v>10</v>
      </c>
      <c r="E5" s="77"/>
      <c r="F5" s="77"/>
      <c r="G5" s="84"/>
      <c r="H5" s="82"/>
      <c r="I5" s="161"/>
      <c r="J5" s="161"/>
      <c r="K5" s="100"/>
      <c r="L5" s="100"/>
      <c r="M5" s="100"/>
      <c r="N5" s="100"/>
      <c r="O5" s="102" t="n">
        <f aca="false">SUM(L3:L5)</f>
        <v>66</v>
      </c>
      <c r="P5" s="103" t="s">
        <v>44</v>
      </c>
      <c r="Q5" s="68"/>
      <c r="R5" s="68"/>
      <c r="S5" s="68"/>
      <c r="T5" s="68"/>
      <c r="U5" s="68"/>
      <c r="V5" s="68"/>
      <c r="W5" s="68"/>
      <c r="Y5" s="69"/>
      <c r="AE5" s="80"/>
      <c r="AF5" s="80"/>
      <c r="AG5" s="80"/>
      <c r="AH5" s="80"/>
      <c r="AI5" s="80"/>
    </row>
    <row r="6" customFormat="false" ht="24.75" hidden="false" customHeight="true" outlineLevel="0" collapsed="false">
      <c r="A6" s="81"/>
      <c r="B6" s="81"/>
      <c r="C6" s="86" t="s">
        <v>43</v>
      </c>
      <c r="D6" s="86" t="n">
        <v>6</v>
      </c>
      <c r="E6" s="87"/>
      <c r="F6" s="87"/>
      <c r="G6" s="88" t="n">
        <f aca="false">SUM(D3:D6)</f>
        <v>34</v>
      </c>
      <c r="H6" s="89" t="s">
        <v>4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Y6" s="69"/>
      <c r="AE6" s="80"/>
      <c r="AF6" s="80"/>
      <c r="AG6" s="80"/>
      <c r="AH6" s="80"/>
      <c r="AI6" s="80"/>
    </row>
    <row r="7" customFormat="false" ht="24.75" hidden="false" customHeight="true" outlineLevel="0" collapsed="false">
      <c r="A7" s="90" t="s">
        <v>84</v>
      </c>
      <c r="B7" s="90"/>
      <c r="C7" s="91" t="s">
        <v>85</v>
      </c>
      <c r="D7" s="91" t="n">
        <v>8</v>
      </c>
      <c r="E7" s="92"/>
      <c r="F7" s="92"/>
      <c r="G7" s="91"/>
      <c r="H7" s="93"/>
      <c r="I7" s="68"/>
      <c r="J7" s="68"/>
      <c r="K7" s="78" t="s">
        <v>86</v>
      </c>
      <c r="L7" s="95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Y7" s="69"/>
      <c r="AE7" s="80"/>
      <c r="AF7" s="80"/>
      <c r="AG7" s="80"/>
      <c r="AH7" s="80"/>
      <c r="AI7" s="80"/>
    </row>
    <row r="8" customFormat="false" ht="24.75" hidden="false" customHeight="true" outlineLevel="0" collapsed="false">
      <c r="A8" s="90"/>
      <c r="B8" s="90"/>
      <c r="C8" s="79" t="s">
        <v>87</v>
      </c>
      <c r="D8" s="79" t="n">
        <v>8</v>
      </c>
      <c r="E8" s="77"/>
      <c r="F8" s="77"/>
      <c r="G8" s="79"/>
      <c r="H8" s="82"/>
      <c r="I8" s="68"/>
      <c r="J8" s="68"/>
      <c r="K8" s="69" t="s">
        <v>40</v>
      </c>
      <c r="L8" s="96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Y8" s="69"/>
      <c r="AE8" s="80"/>
      <c r="AF8" s="80"/>
      <c r="AG8" s="80"/>
      <c r="AH8" s="80"/>
      <c r="AI8" s="80"/>
    </row>
    <row r="9" customFormat="false" ht="24.75" hidden="false" customHeight="true" outlineLevel="0" collapsed="false">
      <c r="A9" s="90"/>
      <c r="B9" s="90"/>
      <c r="C9" s="86" t="s">
        <v>88</v>
      </c>
      <c r="D9" s="79" t="n">
        <v>8</v>
      </c>
      <c r="E9" s="87"/>
      <c r="F9" s="87"/>
      <c r="G9" s="88" t="n">
        <f aca="false">SUM(D7:D9)</f>
        <v>24</v>
      </c>
      <c r="H9" s="97" t="s">
        <v>44</v>
      </c>
      <c r="I9" s="68"/>
      <c r="J9" s="68"/>
      <c r="L9" s="68"/>
      <c r="M9" s="68"/>
      <c r="N9" s="68"/>
      <c r="P9" s="68"/>
      <c r="Q9" s="68"/>
      <c r="R9" s="68"/>
      <c r="S9" s="68"/>
      <c r="T9" s="68"/>
      <c r="U9" s="68"/>
      <c r="V9" s="68"/>
      <c r="W9" s="68"/>
      <c r="Y9" s="69"/>
      <c r="AE9" s="80"/>
      <c r="AF9" s="80"/>
      <c r="AG9" s="80"/>
      <c r="AH9" s="80"/>
      <c r="AI9" s="80"/>
    </row>
    <row r="10" customFormat="false" ht="24.75" hidden="false" customHeight="true" outlineLevel="0" collapsed="false">
      <c r="A10" s="98" t="s">
        <v>49</v>
      </c>
      <c r="B10" s="98"/>
      <c r="C10" s="91" t="s">
        <v>50</v>
      </c>
      <c r="D10" s="91" t="n">
        <v>7</v>
      </c>
      <c r="E10" s="92"/>
      <c r="F10" s="92"/>
      <c r="G10" s="91"/>
      <c r="H10" s="93"/>
      <c r="I10" s="68"/>
      <c r="J10" s="68"/>
      <c r="K10" s="77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Y10" s="69"/>
      <c r="AE10" s="80"/>
      <c r="AF10" s="80"/>
      <c r="AG10" s="80"/>
      <c r="AH10" s="80"/>
      <c r="AI10" s="80"/>
    </row>
    <row r="11" customFormat="false" ht="24.75" hidden="false" customHeight="true" outlineLevel="0" collapsed="false">
      <c r="A11" s="98"/>
      <c r="B11" s="98"/>
      <c r="C11" s="79" t="s">
        <v>89</v>
      </c>
      <c r="D11" s="79" t="n">
        <v>4</v>
      </c>
      <c r="E11" s="77"/>
      <c r="F11" s="77"/>
      <c r="G11" s="79"/>
      <c r="H11" s="82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Y11" s="69"/>
      <c r="AE11" s="80"/>
      <c r="AF11" s="80"/>
      <c r="AG11" s="80"/>
      <c r="AH11" s="80"/>
      <c r="AI11" s="80"/>
    </row>
    <row r="12" customFormat="false" ht="24.75" hidden="false" customHeight="true" outlineLevel="0" collapsed="false">
      <c r="A12" s="98"/>
      <c r="B12" s="98"/>
      <c r="C12" s="79" t="s">
        <v>90</v>
      </c>
      <c r="D12" s="79" t="n">
        <v>4</v>
      </c>
      <c r="E12" s="77"/>
      <c r="F12" s="77"/>
      <c r="G12" s="79"/>
      <c r="H12" s="82"/>
      <c r="I12" s="68"/>
      <c r="J12" s="68"/>
      <c r="K12" s="94" t="s">
        <v>47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Y12" s="69"/>
      <c r="AE12" s="80"/>
      <c r="AF12" s="80"/>
      <c r="AG12" s="80"/>
      <c r="AH12" s="80"/>
      <c r="AI12" s="80"/>
    </row>
    <row r="13" customFormat="false" ht="24.75" hidden="false" customHeight="true" outlineLevel="0" collapsed="false">
      <c r="A13" s="98"/>
      <c r="B13" s="98"/>
      <c r="C13" s="101" t="s">
        <v>91</v>
      </c>
      <c r="D13" s="101" t="n">
        <v>4</v>
      </c>
      <c r="E13" s="100"/>
      <c r="F13" s="100"/>
      <c r="G13" s="102" t="n">
        <f aca="false">SUM(D10:D13)</f>
        <v>19</v>
      </c>
      <c r="H13" s="103" t="s">
        <v>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Y13" s="69"/>
      <c r="AE13" s="80"/>
      <c r="AF13" s="80"/>
      <c r="AG13" s="80"/>
      <c r="AH13" s="80"/>
      <c r="AI13" s="80"/>
    </row>
    <row r="14" s="108" customFormat="true" ht="25.5" hidden="false" customHeight="true" outlineLevel="0" collapsed="false">
      <c r="A14" s="104" t="s">
        <v>51</v>
      </c>
      <c r="B14" s="104"/>
      <c r="C14" s="104"/>
      <c r="D14" s="104"/>
      <c r="E14" s="105" t="s">
        <v>52</v>
      </c>
      <c r="F14" s="105"/>
      <c r="G14" s="105"/>
      <c r="H14" s="105"/>
      <c r="I14" s="106" t="s">
        <v>53</v>
      </c>
      <c r="J14" s="106"/>
      <c r="K14" s="106"/>
      <c r="L14" s="106"/>
      <c r="M14" s="107" t="s">
        <v>54</v>
      </c>
      <c r="N14" s="107"/>
      <c r="O14" s="107"/>
      <c r="P14" s="107"/>
      <c r="Q14" s="106" t="s">
        <v>55</v>
      </c>
      <c r="R14" s="106"/>
      <c r="S14" s="106"/>
      <c r="T14" s="106"/>
      <c r="U14" s="107" t="s">
        <v>56</v>
      </c>
      <c r="V14" s="107"/>
      <c r="W14" s="107"/>
      <c r="X14" s="107"/>
      <c r="Y14" s="106" t="s">
        <v>57</v>
      </c>
      <c r="Z14" s="106"/>
      <c r="AA14" s="106"/>
      <c r="AB14" s="106"/>
      <c r="AC14" s="107" t="s">
        <v>58</v>
      </c>
      <c r="AD14" s="107"/>
      <c r="AE14" s="107"/>
      <c r="AF14" s="107"/>
      <c r="AG14" s="106" t="s">
        <v>59</v>
      </c>
      <c r="AH14" s="106"/>
      <c r="AI14" s="106"/>
      <c r="AJ14" s="106"/>
      <c r="AK14" s="106" t="s">
        <v>60</v>
      </c>
      <c r="AL14" s="106"/>
      <c r="AM14" s="106"/>
      <c r="AN14" s="106"/>
      <c r="AQ14" s="109" t="s">
        <v>51</v>
      </c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62"/>
      <c r="BD14" s="111" t="s">
        <v>52</v>
      </c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09" t="s">
        <v>53</v>
      </c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C14" s="162"/>
      <c r="CD14" s="110" t="s">
        <v>54</v>
      </c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09"/>
      <c r="CP14" s="162"/>
      <c r="CQ14" s="109" t="s">
        <v>55</v>
      </c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62"/>
      <c r="DD14" s="110" t="s">
        <v>56</v>
      </c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09"/>
      <c r="DP14" s="162"/>
      <c r="DQ14" s="109" t="s">
        <v>57</v>
      </c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62"/>
      <c r="ED14" s="110" t="s">
        <v>58</v>
      </c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09"/>
      <c r="EP14" s="162"/>
      <c r="EQ14" s="109" t="s">
        <v>59</v>
      </c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62"/>
      <c r="FD14" s="111" t="s">
        <v>60</v>
      </c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09"/>
      <c r="FP14" s="162"/>
    </row>
    <row r="15" customFormat="false" ht="12.75" hidden="false" customHeight="false" outlineLevel="0" collapsed="false">
      <c r="A15" s="112"/>
      <c r="B15" s="113"/>
      <c r="C15" s="114"/>
      <c r="D15" s="114" t="s">
        <v>2</v>
      </c>
      <c r="E15" s="112"/>
      <c r="F15" s="113"/>
      <c r="G15" s="114"/>
      <c r="H15" s="114" t="s">
        <v>2</v>
      </c>
      <c r="I15" s="112"/>
      <c r="J15" s="113"/>
      <c r="K15" s="114"/>
      <c r="L15" s="115" t="s">
        <v>2</v>
      </c>
      <c r="M15" s="113"/>
      <c r="N15" s="113"/>
      <c r="O15" s="114"/>
      <c r="P15" s="114" t="s">
        <v>2</v>
      </c>
      <c r="Q15" s="112"/>
      <c r="R15" s="113"/>
      <c r="S15" s="114"/>
      <c r="T15" s="115" t="s">
        <v>2</v>
      </c>
      <c r="U15" s="113"/>
      <c r="V15" s="113"/>
      <c r="W15" s="113"/>
      <c r="X15" s="114" t="s">
        <v>2</v>
      </c>
      <c r="Y15" s="112"/>
      <c r="Z15" s="113"/>
      <c r="AA15" s="113"/>
      <c r="AB15" s="115" t="s">
        <v>2</v>
      </c>
      <c r="AC15" s="113"/>
      <c r="AD15" s="113"/>
      <c r="AE15" s="113"/>
      <c r="AF15" s="114" t="s">
        <v>2</v>
      </c>
      <c r="AG15" s="112"/>
      <c r="AH15" s="113"/>
      <c r="AI15" s="113"/>
      <c r="AJ15" s="115" t="s">
        <v>2</v>
      </c>
      <c r="AK15" s="112"/>
      <c r="AL15" s="113"/>
      <c r="AM15" s="114"/>
      <c r="AN15" s="115" t="s">
        <v>2</v>
      </c>
      <c r="AO15" s="113"/>
      <c r="AQ15" s="63" t="s">
        <v>61</v>
      </c>
      <c r="AR15" s="63" t="s">
        <v>62</v>
      </c>
      <c r="AS15" s="113" t="s">
        <v>63</v>
      </c>
      <c r="AT15" s="113" t="s">
        <v>64</v>
      </c>
      <c r="AU15" s="113" t="s">
        <v>65</v>
      </c>
      <c r="AV15" s="113" t="s">
        <v>92</v>
      </c>
      <c r="AW15" s="63" t="s">
        <v>93</v>
      </c>
      <c r="AX15" s="63" t="s">
        <v>68</v>
      </c>
      <c r="AY15" s="63" t="s">
        <v>94</v>
      </c>
      <c r="AZ15" s="63" t="s">
        <v>95</v>
      </c>
      <c r="BA15" s="63" t="s">
        <v>96</v>
      </c>
      <c r="BB15" s="158" t="s">
        <v>97</v>
      </c>
      <c r="BC15" s="159" t="s">
        <v>98</v>
      </c>
      <c r="BD15" s="63" t="s">
        <v>61</v>
      </c>
      <c r="BE15" s="63" t="s">
        <v>62</v>
      </c>
      <c r="BF15" s="113" t="s">
        <v>63</v>
      </c>
      <c r="BG15" s="113" t="s">
        <v>64</v>
      </c>
      <c r="BH15" s="113" t="s">
        <v>65</v>
      </c>
      <c r="BI15" s="113" t="s">
        <v>92</v>
      </c>
      <c r="BJ15" s="63" t="s">
        <v>93</v>
      </c>
      <c r="BK15" s="63" t="s">
        <v>68</v>
      </c>
      <c r="BL15" s="63" t="s">
        <v>94</v>
      </c>
      <c r="BM15" s="63" t="s">
        <v>95</v>
      </c>
      <c r="BN15" s="63" t="s">
        <v>96</v>
      </c>
      <c r="BO15" s="158" t="s">
        <v>97</v>
      </c>
      <c r="BP15" s="159" t="s">
        <v>98</v>
      </c>
      <c r="BQ15" s="63" t="s">
        <v>61</v>
      </c>
      <c r="BR15" s="63" t="s">
        <v>62</v>
      </c>
      <c r="BS15" s="113" t="s">
        <v>63</v>
      </c>
      <c r="BT15" s="113" t="s">
        <v>64</v>
      </c>
      <c r="BU15" s="113" t="s">
        <v>65</v>
      </c>
      <c r="BV15" s="113" t="s">
        <v>92</v>
      </c>
      <c r="BW15" s="63" t="s">
        <v>93</v>
      </c>
      <c r="BX15" s="63" t="s">
        <v>68</v>
      </c>
      <c r="BY15" s="63" t="s">
        <v>94</v>
      </c>
      <c r="BZ15" s="63" t="s">
        <v>95</v>
      </c>
      <c r="CA15" s="63" t="s">
        <v>96</v>
      </c>
      <c r="CB15" s="158" t="s">
        <v>97</v>
      </c>
      <c r="CC15" s="159" t="s">
        <v>98</v>
      </c>
      <c r="CD15" s="63" t="s">
        <v>61</v>
      </c>
      <c r="CE15" s="63" t="s">
        <v>62</v>
      </c>
      <c r="CF15" s="113" t="s">
        <v>63</v>
      </c>
      <c r="CG15" s="113" t="s">
        <v>64</v>
      </c>
      <c r="CH15" s="113" t="s">
        <v>65</v>
      </c>
      <c r="CI15" s="113" t="s">
        <v>92</v>
      </c>
      <c r="CJ15" s="63" t="s">
        <v>93</v>
      </c>
      <c r="CK15" s="63" t="s">
        <v>68</v>
      </c>
      <c r="CL15" s="63" t="s">
        <v>94</v>
      </c>
      <c r="CM15" s="63" t="s">
        <v>95</v>
      </c>
      <c r="CN15" s="63" t="s">
        <v>96</v>
      </c>
      <c r="CO15" s="158" t="s">
        <v>97</v>
      </c>
      <c r="CP15" s="159" t="s">
        <v>98</v>
      </c>
      <c r="CQ15" s="63" t="s">
        <v>61</v>
      </c>
      <c r="CR15" s="63" t="s">
        <v>62</v>
      </c>
      <c r="CS15" s="113" t="s">
        <v>63</v>
      </c>
      <c r="CT15" s="113" t="s">
        <v>64</v>
      </c>
      <c r="CU15" s="113" t="s">
        <v>65</v>
      </c>
      <c r="CV15" s="113" t="s">
        <v>92</v>
      </c>
      <c r="CW15" s="63" t="s">
        <v>93</v>
      </c>
      <c r="CX15" s="63" t="s">
        <v>68</v>
      </c>
      <c r="CY15" s="63" t="s">
        <v>94</v>
      </c>
      <c r="CZ15" s="63" t="s">
        <v>95</v>
      </c>
      <c r="DA15" s="63" t="s">
        <v>96</v>
      </c>
      <c r="DB15" s="158" t="s">
        <v>97</v>
      </c>
      <c r="DC15" s="159" t="s">
        <v>98</v>
      </c>
      <c r="DD15" s="63" t="s">
        <v>61</v>
      </c>
      <c r="DE15" s="63" t="s">
        <v>62</v>
      </c>
      <c r="DF15" s="113" t="s">
        <v>63</v>
      </c>
      <c r="DG15" s="113" t="s">
        <v>64</v>
      </c>
      <c r="DH15" s="113" t="s">
        <v>65</v>
      </c>
      <c r="DI15" s="113" t="s">
        <v>92</v>
      </c>
      <c r="DJ15" s="63" t="s">
        <v>93</v>
      </c>
      <c r="DK15" s="63" t="s">
        <v>68</v>
      </c>
      <c r="DL15" s="63" t="s">
        <v>94</v>
      </c>
      <c r="DM15" s="63" t="s">
        <v>95</v>
      </c>
      <c r="DN15" s="63" t="s">
        <v>96</v>
      </c>
      <c r="DO15" s="158" t="s">
        <v>97</v>
      </c>
      <c r="DP15" s="159" t="s">
        <v>98</v>
      </c>
      <c r="DQ15" s="63" t="s">
        <v>61</v>
      </c>
      <c r="DR15" s="63" t="s">
        <v>62</v>
      </c>
      <c r="DS15" s="113" t="s">
        <v>63</v>
      </c>
      <c r="DT15" s="113" t="s">
        <v>64</v>
      </c>
      <c r="DU15" s="113" t="s">
        <v>65</v>
      </c>
      <c r="DV15" s="113" t="s">
        <v>92</v>
      </c>
      <c r="DW15" s="63" t="s">
        <v>93</v>
      </c>
      <c r="DX15" s="63" t="s">
        <v>68</v>
      </c>
      <c r="DY15" s="63" t="s">
        <v>94</v>
      </c>
      <c r="DZ15" s="63" t="s">
        <v>95</v>
      </c>
      <c r="EA15" s="63" t="s">
        <v>96</v>
      </c>
      <c r="EB15" s="158" t="s">
        <v>97</v>
      </c>
      <c r="EC15" s="159" t="s">
        <v>98</v>
      </c>
      <c r="ED15" s="63" t="s">
        <v>61</v>
      </c>
      <c r="EE15" s="63" t="s">
        <v>62</v>
      </c>
      <c r="EF15" s="113" t="s">
        <v>63</v>
      </c>
      <c r="EG15" s="113" t="s">
        <v>64</v>
      </c>
      <c r="EH15" s="113" t="s">
        <v>65</v>
      </c>
      <c r="EI15" s="113" t="s">
        <v>92</v>
      </c>
      <c r="EJ15" s="63" t="s">
        <v>93</v>
      </c>
      <c r="EK15" s="63" t="s">
        <v>68</v>
      </c>
      <c r="EL15" s="63" t="s">
        <v>94</v>
      </c>
      <c r="EM15" s="63" t="s">
        <v>95</v>
      </c>
      <c r="EN15" s="63" t="s">
        <v>96</v>
      </c>
      <c r="EO15" s="158" t="s">
        <v>97</v>
      </c>
      <c r="EP15" s="159" t="s">
        <v>98</v>
      </c>
      <c r="EQ15" s="63" t="s">
        <v>61</v>
      </c>
      <c r="ER15" s="63" t="s">
        <v>62</v>
      </c>
      <c r="ES15" s="113" t="s">
        <v>63</v>
      </c>
      <c r="ET15" s="113" t="s">
        <v>64</v>
      </c>
      <c r="EU15" s="113" t="s">
        <v>65</v>
      </c>
      <c r="EV15" s="113" t="s">
        <v>92</v>
      </c>
      <c r="EW15" s="63" t="s">
        <v>93</v>
      </c>
      <c r="EX15" s="63" t="s">
        <v>68</v>
      </c>
      <c r="EY15" s="63" t="s">
        <v>94</v>
      </c>
      <c r="EZ15" s="63" t="s">
        <v>95</v>
      </c>
      <c r="FA15" s="63" t="s">
        <v>96</v>
      </c>
      <c r="FB15" s="158" t="s">
        <v>97</v>
      </c>
      <c r="FC15" s="159" t="s">
        <v>98</v>
      </c>
      <c r="FD15" s="63" t="s">
        <v>61</v>
      </c>
      <c r="FE15" s="63" t="s">
        <v>62</v>
      </c>
      <c r="FF15" s="113" t="s">
        <v>63</v>
      </c>
      <c r="FG15" s="113" t="s">
        <v>64</v>
      </c>
      <c r="FH15" s="113" t="s">
        <v>65</v>
      </c>
      <c r="FI15" s="113" t="s">
        <v>92</v>
      </c>
      <c r="FJ15" s="63" t="s">
        <v>93</v>
      </c>
      <c r="FK15" s="63" t="s">
        <v>68</v>
      </c>
      <c r="FL15" s="63" t="s">
        <v>94</v>
      </c>
      <c r="FM15" s="63" t="s">
        <v>95</v>
      </c>
      <c r="FN15" s="63" t="s">
        <v>96</v>
      </c>
      <c r="FO15" s="158" t="s">
        <v>97</v>
      </c>
      <c r="FP15" s="159" t="s">
        <v>98</v>
      </c>
    </row>
    <row r="16" s="122" customFormat="true" ht="25.5" hidden="false" customHeight="true" outlineLevel="0" collapsed="false">
      <c r="A16" s="116"/>
      <c r="B16" s="77"/>
      <c r="C16" s="79" t="s">
        <v>19</v>
      </c>
      <c r="D16" s="79" t="n">
        <v>4</v>
      </c>
      <c r="E16" s="116" t="n">
        <v>1</v>
      </c>
      <c r="F16" s="77" t="s">
        <v>30</v>
      </c>
      <c r="G16" s="79"/>
      <c r="H16" s="79"/>
      <c r="I16" s="117" t="n">
        <v>1</v>
      </c>
      <c r="J16" s="118" t="s">
        <v>17</v>
      </c>
      <c r="K16" s="119"/>
      <c r="L16" s="120"/>
      <c r="M16" s="77" t="n">
        <v>1</v>
      </c>
      <c r="N16" s="77" t="s">
        <v>23</v>
      </c>
      <c r="O16" s="79" t="s">
        <v>50</v>
      </c>
      <c r="P16" s="79"/>
      <c r="Q16" s="124" t="n">
        <f aca="false">Q15+1</f>
        <v>1</v>
      </c>
      <c r="R16" s="125" t="s">
        <v>31</v>
      </c>
      <c r="S16" s="126"/>
      <c r="T16" s="127"/>
      <c r="U16" s="77" t="n">
        <v>1</v>
      </c>
      <c r="V16" s="77" t="s">
        <v>20</v>
      </c>
      <c r="W16" s="79"/>
      <c r="X16" s="79"/>
      <c r="Y16" s="116" t="n">
        <f aca="false">Y15+1</f>
        <v>1</v>
      </c>
      <c r="Z16" s="77" t="s">
        <v>20</v>
      </c>
      <c r="AA16" s="79"/>
      <c r="AB16" s="121"/>
      <c r="AC16" s="77" t="n">
        <f aca="false">AC15+1</f>
        <v>1</v>
      </c>
      <c r="AD16" s="77" t="s">
        <v>30</v>
      </c>
      <c r="AE16" s="79"/>
      <c r="AF16" s="79"/>
      <c r="AG16" s="117" t="n">
        <f aca="false">AG15+1</f>
        <v>1</v>
      </c>
      <c r="AH16" s="118" t="s">
        <v>7</v>
      </c>
      <c r="AI16" s="118"/>
      <c r="AJ16" s="120"/>
      <c r="AK16" s="116" t="n">
        <f aca="false">AK15+1</f>
        <v>1</v>
      </c>
      <c r="AL16" s="77" t="s">
        <v>23</v>
      </c>
      <c r="AM16" s="79"/>
      <c r="AN16" s="121"/>
      <c r="AO16" s="77"/>
      <c r="AQ16" s="62" t="n">
        <f aca="false">IF(C16=$C$3,D16,0)</f>
        <v>4</v>
      </c>
      <c r="AR16" s="62" t="n">
        <f aca="false">IF(C16=$C$4,D16,0)</f>
        <v>0</v>
      </c>
      <c r="AS16" s="62" t="n">
        <f aca="false">IF(C16=$C$5,D16,0)</f>
        <v>0</v>
      </c>
      <c r="AT16" s="62" t="n">
        <f aca="false">IF(C16=$C$6,D16,0)</f>
        <v>0</v>
      </c>
      <c r="AU16" s="62" t="n">
        <f aca="false">IF(C16=$C$7,D16,0)</f>
        <v>0</v>
      </c>
      <c r="AV16" s="62" t="n">
        <f aca="false">IF(C16=$C$8,D16,0)</f>
        <v>0</v>
      </c>
      <c r="AW16" s="62" t="n">
        <f aca="false">IF(C16=$C$9,D16,0)</f>
        <v>0</v>
      </c>
      <c r="AX16" s="62" t="n">
        <f aca="false">IF(C16=$C$10,D16,0)</f>
        <v>0</v>
      </c>
      <c r="AY16" s="62" t="n">
        <f aca="false">IF(C16=$C$11,D16,0)</f>
        <v>0</v>
      </c>
      <c r="AZ16" s="62" t="n">
        <f aca="false">IF(C16=$C$12,D16,0)</f>
        <v>0</v>
      </c>
      <c r="BA16" s="62" t="n">
        <f aca="false">IF(C16=$C$13,D16,0)</f>
        <v>0</v>
      </c>
      <c r="BB16" s="163" t="n">
        <f aca="false">IF(C16=$K$3,D16,0)</f>
        <v>0</v>
      </c>
      <c r="BC16" s="164" t="n">
        <f aca="false">IF(C16=$K$4,D16,0)</f>
        <v>0</v>
      </c>
      <c r="BD16" s="114" t="n">
        <f aca="false">IF($G16=$C$3,$H16,0)</f>
        <v>0</v>
      </c>
      <c r="BE16" s="114" t="n">
        <f aca="false">IF($G16=$C$4,$H16,0)</f>
        <v>0</v>
      </c>
      <c r="BF16" s="114" t="n">
        <f aca="false">IF($G16=$C$5,$H16,0)</f>
        <v>0</v>
      </c>
      <c r="BG16" s="114" t="n">
        <f aca="false">IF($G16=$C$6,$H16,0)</f>
        <v>0</v>
      </c>
      <c r="BH16" s="114" t="n">
        <f aca="false">IF($G16=$C$7,$H16,0)</f>
        <v>0</v>
      </c>
      <c r="BI16" s="114" t="n">
        <f aca="false">IF($G16=$C$8,$H16,0)</f>
        <v>0</v>
      </c>
      <c r="BJ16" s="114" t="n">
        <f aca="false">IF($G16=$C$9,$H16,0)</f>
        <v>0</v>
      </c>
      <c r="BK16" s="114" t="n">
        <f aca="false">IF($G16=$C$10,$H16,0)</f>
        <v>0</v>
      </c>
      <c r="BL16" s="114" t="n">
        <f aca="false">IF($G16=$C$11,$H16,0)</f>
        <v>0</v>
      </c>
      <c r="BM16" s="114" t="n">
        <f aca="false">IF($G16=$C$12,$H16,0)</f>
        <v>0</v>
      </c>
      <c r="BN16" s="114" t="n">
        <f aca="false">IF($G16=$C$13,$H16,0)</f>
        <v>0</v>
      </c>
      <c r="BO16" s="163" t="n">
        <f aca="false">IF($G16=$K$3,$H16,0)</f>
        <v>0</v>
      </c>
      <c r="BP16" s="164" t="n">
        <f aca="false">IF($G16=$K$4,$H16,0)</f>
        <v>0</v>
      </c>
      <c r="BQ16" s="62" t="n">
        <f aca="false">IF($K16=$C$3,$L16,0)</f>
        <v>0</v>
      </c>
      <c r="BR16" s="62" t="n">
        <f aca="false">IF($K16=$C$4,$L16,0)</f>
        <v>0</v>
      </c>
      <c r="BS16" s="62" t="n">
        <f aca="false">IF($K16=$C$5,$L16,0)</f>
        <v>0</v>
      </c>
      <c r="BT16" s="62" t="n">
        <f aca="false">IF($K16=$C$6,$L16,0)</f>
        <v>0</v>
      </c>
      <c r="BU16" s="62" t="n">
        <f aca="false">IF($K16=$C$7,$L16,0)</f>
        <v>0</v>
      </c>
      <c r="BV16" s="62" t="n">
        <f aca="false">IF($K16=$C$8,$L16,0)</f>
        <v>0</v>
      </c>
      <c r="BW16" s="62" t="n">
        <f aca="false">IF($K16=$C$9,$L16,0)</f>
        <v>0</v>
      </c>
      <c r="BX16" s="62" t="n">
        <f aca="false">IF($K16=$C$10,$L16,0)</f>
        <v>0</v>
      </c>
      <c r="BY16" s="62" t="n">
        <f aca="false">IF($K16=$C$11,$L16,0)</f>
        <v>0</v>
      </c>
      <c r="BZ16" s="62" t="n">
        <f aca="false">IF($K16=$C$12,$L16,0)</f>
        <v>0</v>
      </c>
      <c r="CA16" s="114" t="n">
        <f aca="false">IF($K16=$C$13,$L16,0)</f>
        <v>0</v>
      </c>
      <c r="CB16" s="163" t="n">
        <f aca="false">IF($K16=$K$3,$L16,0)</f>
        <v>0</v>
      </c>
      <c r="CC16" s="164" t="n">
        <f aca="false">IF($K16=$K$4,$L16,0)</f>
        <v>0</v>
      </c>
      <c r="CD16" s="114" t="e">
        <f aca="false">IF(#REF!=$C$3,$P16,0)</f>
        <v>#REF!</v>
      </c>
      <c r="CE16" s="114" t="e">
        <f aca="false">IF(#REF!=$C$4,$P16,0)</f>
        <v>#REF!</v>
      </c>
      <c r="CF16" s="114" t="e">
        <f aca="false">IF(#REF!=$C$5,$P16,0)</f>
        <v>#REF!</v>
      </c>
      <c r="CG16" s="114" t="e">
        <f aca="false">IF(#REF!=$C$6,$P16,0)</f>
        <v>#REF!</v>
      </c>
      <c r="CH16" s="114" t="e">
        <f aca="false">IF(#REF!=$C$7,$P16,0)</f>
        <v>#REF!</v>
      </c>
      <c r="CI16" s="114" t="e">
        <f aca="false">IF(#REF!=$C$8,$P16,0)</f>
        <v>#REF!</v>
      </c>
      <c r="CJ16" s="114" t="e">
        <f aca="false">IF(#REF!=$C$9,$P16,0)</f>
        <v>#REF!</v>
      </c>
      <c r="CK16" s="114" t="e">
        <f aca="false">IF(#REF!=$C$10,$P16,0)</f>
        <v>#REF!</v>
      </c>
      <c r="CL16" s="114" t="e">
        <f aca="false">IF(#REF!=$C$11,$P16,0)</f>
        <v>#REF!</v>
      </c>
      <c r="CM16" s="114" t="e">
        <f aca="false">IF(#REF!=$C$12,$P16,0)</f>
        <v>#REF!</v>
      </c>
      <c r="CN16" s="114" t="e">
        <f aca="false">IF(#REF!=$C$13,$P16,0)</f>
        <v>#REF!</v>
      </c>
      <c r="CO16" s="163" t="e">
        <f aca="false">IF(#REF!=$K$3,$P16,0)</f>
        <v>#REF!</v>
      </c>
      <c r="CP16" s="164" t="e">
        <f aca="false">IF(#REF!=$K$4,$P16,0)</f>
        <v>#REF!</v>
      </c>
      <c r="CQ16" s="62" t="n">
        <f aca="false">IF($S16=$C$3,$T16,0)</f>
        <v>0</v>
      </c>
      <c r="CR16" s="62" t="n">
        <f aca="false">IF($S16=$C$4,$T16,0)</f>
        <v>0</v>
      </c>
      <c r="CS16" s="62" t="n">
        <f aca="false">IF($S16=$C$5,$T16,0)</f>
        <v>0</v>
      </c>
      <c r="CT16" s="62" t="n">
        <f aca="false">IF($S16=$C$6,$T16,0)</f>
        <v>0</v>
      </c>
      <c r="CU16" s="62" t="n">
        <f aca="false">IF($S16=$C$7,$T16,0)</f>
        <v>0</v>
      </c>
      <c r="CV16" s="62" t="n">
        <f aca="false">IF($S16=$C$8,$T16,0)</f>
        <v>0</v>
      </c>
      <c r="CW16" s="62" t="n">
        <f aca="false">IF($S16=$C$9,$T16,0)</f>
        <v>0</v>
      </c>
      <c r="CX16" s="62" t="n">
        <f aca="false">IF($S16=$C$10,$T16,0)</f>
        <v>0</v>
      </c>
      <c r="CY16" s="114" t="n">
        <f aca="false">IF($S16=$C$11,$T16,0)</f>
        <v>0</v>
      </c>
      <c r="CZ16" s="62" t="n">
        <f aca="false">IF($S16=$C$12,$T16,0)</f>
        <v>0</v>
      </c>
      <c r="DA16" s="62" t="n">
        <f aca="false">IF($S16=$C$13,$T16,0)</f>
        <v>0</v>
      </c>
      <c r="DB16" s="163" t="n">
        <f aca="false">IF($S16=$K$3,$T16,0)</f>
        <v>0</v>
      </c>
      <c r="DC16" s="164" t="n">
        <f aca="false">IF($S16=$K$4,$T16,0)</f>
        <v>0</v>
      </c>
      <c r="DD16" s="114" t="n">
        <f aca="false">IF($W16=$C$3,$X16,0)</f>
        <v>0</v>
      </c>
      <c r="DE16" s="114" t="n">
        <f aca="false">IF($W16=$C$4,$X16,0)</f>
        <v>0</v>
      </c>
      <c r="DF16" s="114" t="n">
        <f aca="false">IF($W16=$C$5,$X16,0)</f>
        <v>0</v>
      </c>
      <c r="DG16" s="114" t="n">
        <f aca="false">IF($W16=$C$6,$X16,0)</f>
        <v>0</v>
      </c>
      <c r="DH16" s="114" t="n">
        <f aca="false">IF($W16=$C$7,$X16,0)</f>
        <v>0</v>
      </c>
      <c r="DI16" s="114" t="n">
        <f aca="false">IF($W16=$C$8,$X16,0)</f>
        <v>0</v>
      </c>
      <c r="DJ16" s="114" t="n">
        <f aca="false">IF($W16=$C$9,$X16,0)</f>
        <v>0</v>
      </c>
      <c r="DK16" s="114" t="n">
        <f aca="false">IF($W16=$C$10,$X16,0)</f>
        <v>0</v>
      </c>
      <c r="DL16" s="114" t="n">
        <f aca="false">IF($W16=$C$11,$X16,0)</f>
        <v>0</v>
      </c>
      <c r="DM16" s="114" t="n">
        <f aca="false">IF($W16=$C$12,$X16,0)</f>
        <v>0</v>
      </c>
      <c r="DN16" s="114" t="n">
        <f aca="false">IF($W16=$C$13,$X16,0)</f>
        <v>0</v>
      </c>
      <c r="DO16" s="163" t="n">
        <f aca="false">IF($W16=$K$3,$X16,0)</f>
        <v>0</v>
      </c>
      <c r="DP16" s="164" t="n">
        <f aca="false">IF($W16=$K$4,$X16,0)</f>
        <v>0</v>
      </c>
      <c r="DQ16" s="62" t="n">
        <f aca="false">IF($AA16=$C$3,$AB16,0)</f>
        <v>0</v>
      </c>
      <c r="DR16" s="62" t="n">
        <f aca="false">IF($AA16=$C$4,$AB16,0)</f>
        <v>0</v>
      </c>
      <c r="DS16" s="62" t="n">
        <f aca="false">IF($AA16=$C$5,$AB16,0)</f>
        <v>0</v>
      </c>
      <c r="DT16" s="62" t="n">
        <f aca="false">IF($AA16=$C$6,$AB16,0)</f>
        <v>0</v>
      </c>
      <c r="DU16" s="62" t="n">
        <f aca="false">IF($AA16=$C$7,$AB16,0)</f>
        <v>0</v>
      </c>
      <c r="DV16" s="62" t="n">
        <f aca="false">IF($AA16=$C$8,$AB16,0)</f>
        <v>0</v>
      </c>
      <c r="DW16" s="114" t="n">
        <f aca="false">IF($AA16=$C$9,$AB16,0)</f>
        <v>0</v>
      </c>
      <c r="DX16" s="62" t="n">
        <f aca="false">IF($AA16=$C$10,$AB16,0)</f>
        <v>0</v>
      </c>
      <c r="DY16" s="62" t="n">
        <f aca="false">IF($AA16=$C$11,$AB16,0)</f>
        <v>0</v>
      </c>
      <c r="DZ16" s="62" t="n">
        <f aca="false">IF($AA16=$C$12,$AB16,0)</f>
        <v>0</v>
      </c>
      <c r="EA16" s="62" t="n">
        <f aca="false">IF($AA16=$C$13,$AB16,0)</f>
        <v>0</v>
      </c>
      <c r="EB16" s="163" t="n">
        <f aca="false">IF($AA16=$K$3,$AB16,0)</f>
        <v>0</v>
      </c>
      <c r="EC16" s="164" t="n">
        <f aca="false">IF($AA16=$K$4,$AB16,0)</f>
        <v>0</v>
      </c>
      <c r="ED16" s="114" t="n">
        <f aca="false">IF($AE16=$C$3,$AF16,0)</f>
        <v>0</v>
      </c>
      <c r="EE16" s="114" t="n">
        <f aca="false">IF($AE16=$C$4,$AF16,0)</f>
        <v>0</v>
      </c>
      <c r="EF16" s="114" t="n">
        <f aca="false">IF($AE16=$C$5,$AF16,0)</f>
        <v>0</v>
      </c>
      <c r="EG16" s="114" t="n">
        <f aca="false">IF($AE16=$C$6,$AF16,0)</f>
        <v>0</v>
      </c>
      <c r="EH16" s="114" t="n">
        <f aca="false">IF($AE16=$C$7,$AF16,0)</f>
        <v>0</v>
      </c>
      <c r="EI16" s="114" t="n">
        <f aca="false">IF($AE16=$C$8,$AF16,0)</f>
        <v>0</v>
      </c>
      <c r="EJ16" s="114" t="n">
        <f aca="false">IF($AE16=$C$9,$AF16,0)</f>
        <v>0</v>
      </c>
      <c r="EK16" s="114" t="n">
        <f aca="false">IF($AE16=$C$10,$AF16,0)</f>
        <v>0</v>
      </c>
      <c r="EL16" s="114" t="n">
        <f aca="false">IF($AE16=$C$11,$AF16,0)</f>
        <v>0</v>
      </c>
      <c r="EM16" s="114" t="n">
        <f aca="false">IF($AE16=$C$12,$AF16,0)</f>
        <v>0</v>
      </c>
      <c r="EN16" s="114" t="n">
        <f aca="false">IF($AE16=$C$13,$AF16,0)</f>
        <v>0</v>
      </c>
      <c r="EO16" s="163" t="n">
        <f aca="false">IF($AE16=$K$3,$AF16,0)</f>
        <v>0</v>
      </c>
      <c r="EP16" s="164" t="n">
        <f aca="false">IF($AE16=$K$4,$AF16,0)</f>
        <v>0</v>
      </c>
      <c r="EQ16" s="62" t="n">
        <f aca="false">IF($AI16=$C$3,$AJ16,0)</f>
        <v>0</v>
      </c>
      <c r="ER16" s="62" t="n">
        <f aca="false">IF($AI16=$C$4,$AJ16,0)</f>
        <v>0</v>
      </c>
      <c r="ES16" s="62" t="n">
        <f aca="false">IF($AI16=$C$5,$AJ16,0)</f>
        <v>0</v>
      </c>
      <c r="ET16" s="62" t="n">
        <f aca="false">IF($AI16=$C$6,$AJ16,0)</f>
        <v>0</v>
      </c>
      <c r="EU16" s="114" t="n">
        <f aca="false">IF($AI16=$C$7,$AJ16,0)</f>
        <v>0</v>
      </c>
      <c r="EV16" s="62" t="n">
        <f aca="false">IF($AI16=$C$8,$AJ16,0)</f>
        <v>0</v>
      </c>
      <c r="EW16" s="62" t="n">
        <f aca="false">IF($AI16=$C$9,$AJ16,0)</f>
        <v>0</v>
      </c>
      <c r="EX16" s="62" t="n">
        <f aca="false">IF($AI16=$C$10,$AJ16,0)</f>
        <v>0</v>
      </c>
      <c r="EY16" s="62" t="n">
        <f aca="false">IF($AI16=$C$11,$AJ16,0)</f>
        <v>0</v>
      </c>
      <c r="EZ16" s="62" t="n">
        <f aca="false">IF($AI16=$C$12,$AJ16,0)</f>
        <v>0</v>
      </c>
      <c r="FA16" s="62" t="n">
        <f aca="false">IF($AI16=$C$13,$AJ16,0)</f>
        <v>0</v>
      </c>
      <c r="FB16" s="163" t="n">
        <f aca="false">IF($AI16=$K$3,$AJ16,0)</f>
        <v>0</v>
      </c>
      <c r="FC16" s="164" t="n">
        <f aca="false">IF($AI16=$K$4,$AJ16,0)</f>
        <v>0</v>
      </c>
      <c r="FD16" s="114" t="n">
        <f aca="false">IF($AM16=$C$3,$AN16,0)</f>
        <v>0</v>
      </c>
      <c r="FE16" s="114" t="n">
        <f aca="false">IF($AM16=$C$4,$AN16,0)</f>
        <v>0</v>
      </c>
      <c r="FF16" s="114" t="n">
        <f aca="false">IF($AM16=$C$5,$AN16,0)</f>
        <v>0</v>
      </c>
      <c r="FG16" s="114" t="n">
        <f aca="false">IF($AM16=$C$6,$AN16,0)</f>
        <v>0</v>
      </c>
      <c r="FH16" s="114" t="n">
        <f aca="false">IF($AM16=$C$7,$AN16,0)</f>
        <v>0</v>
      </c>
      <c r="FI16" s="114" t="n">
        <f aca="false">IF($AM16=$C$8,$AN16,0)</f>
        <v>0</v>
      </c>
      <c r="FJ16" s="114" t="n">
        <f aca="false">IF($AM16=$C$9,$AN16,0)</f>
        <v>0</v>
      </c>
      <c r="FK16" s="114" t="n">
        <f aca="false">IF($AM16=$C$10,$AN16,0)</f>
        <v>0</v>
      </c>
      <c r="FL16" s="114" t="n">
        <f aca="false">IF($AM16=$C$11,$AN16,0)</f>
        <v>0</v>
      </c>
      <c r="FM16" s="114" t="n">
        <f aca="false">IF($AM16=$C$12,$AN16,0)</f>
        <v>0</v>
      </c>
      <c r="FN16" s="114" t="n">
        <f aca="false">IF($AM16=$C$13,$AN16,0)</f>
        <v>0</v>
      </c>
      <c r="FO16" s="163" t="n">
        <f aca="false">IF($AM16=$K$3,$AN16,0)</f>
        <v>0</v>
      </c>
      <c r="FP16" s="164" t="n">
        <f aca="false">IF($AM16=$K$4,$AN16,0)</f>
        <v>0</v>
      </c>
    </row>
    <row r="17" s="122" customFormat="true" ht="25.5" hidden="false" customHeight="true" outlineLevel="0" collapsed="false">
      <c r="A17" s="77"/>
      <c r="B17" s="77"/>
      <c r="C17" s="79" t="s">
        <v>43</v>
      </c>
      <c r="D17" s="79" t="n">
        <v>3</v>
      </c>
      <c r="E17" s="124" t="n">
        <f aca="false">E16+1</f>
        <v>2</v>
      </c>
      <c r="F17" s="125" t="s">
        <v>31</v>
      </c>
      <c r="G17" s="126"/>
      <c r="H17" s="126"/>
      <c r="I17" s="117" t="n">
        <f aca="false">I16+1</f>
        <v>2</v>
      </c>
      <c r="J17" s="118" t="s">
        <v>20</v>
      </c>
      <c r="K17" s="119"/>
      <c r="L17" s="120"/>
      <c r="M17" s="77" t="n">
        <f aca="false">M16+1</f>
        <v>2</v>
      </c>
      <c r="N17" s="77" t="s">
        <v>27</v>
      </c>
      <c r="O17" s="79"/>
      <c r="P17" s="79"/>
      <c r="Q17" s="117" t="n">
        <f aca="false">Q16+1</f>
        <v>2</v>
      </c>
      <c r="R17" s="118" t="s">
        <v>7</v>
      </c>
      <c r="S17" s="119"/>
      <c r="T17" s="120"/>
      <c r="U17" s="77" t="n">
        <f aca="false">U16+1</f>
        <v>2</v>
      </c>
      <c r="V17" s="77" t="s">
        <v>23</v>
      </c>
      <c r="W17" s="79"/>
      <c r="X17" s="79"/>
      <c r="Y17" s="116" t="n">
        <f aca="false">Y16+1</f>
        <v>2</v>
      </c>
      <c r="Z17" s="77" t="s">
        <v>23</v>
      </c>
      <c r="AA17" s="79"/>
      <c r="AB17" s="121"/>
      <c r="AC17" s="125" t="n">
        <f aca="false">AC16+1</f>
        <v>2</v>
      </c>
      <c r="AD17" s="125" t="s">
        <v>31</v>
      </c>
      <c r="AE17" s="126"/>
      <c r="AF17" s="126"/>
      <c r="AG17" s="116" t="n">
        <f aca="false">AG16+1</f>
        <v>2</v>
      </c>
      <c r="AH17" s="77" t="s">
        <v>17</v>
      </c>
      <c r="AI17" s="77" t="s">
        <v>82</v>
      </c>
      <c r="AJ17" s="121" t="n">
        <v>2</v>
      </c>
      <c r="AK17" s="117" t="n">
        <f aca="false">AK16+1</f>
        <v>2</v>
      </c>
      <c r="AL17" s="118" t="s">
        <v>27</v>
      </c>
      <c r="AM17" s="119"/>
      <c r="AN17" s="120"/>
      <c r="AO17" s="77"/>
      <c r="AQ17" s="62" t="n">
        <f aca="false">IF(C17=$C$3,D17,0)</f>
        <v>0</v>
      </c>
      <c r="AR17" s="62" t="n">
        <f aca="false">IF(C17=$C$4,D17,0)</f>
        <v>0</v>
      </c>
      <c r="AS17" s="62" t="n">
        <f aca="false">IF(C17=$C$5,D17,0)</f>
        <v>0</v>
      </c>
      <c r="AT17" s="62" t="n">
        <f aca="false">IF(C17=$C$6,D17,0)</f>
        <v>3</v>
      </c>
      <c r="AU17" s="62" t="n">
        <f aca="false">IF(C17=$C$7,D17,0)</f>
        <v>0</v>
      </c>
      <c r="AV17" s="62" t="n">
        <f aca="false">IF(C17=$C$8,D17,0)</f>
        <v>0</v>
      </c>
      <c r="AW17" s="62" t="n">
        <f aca="false">IF(C17=$C$9,D17,0)</f>
        <v>0</v>
      </c>
      <c r="AX17" s="62" t="n">
        <f aca="false">IF(C17=$C$10,D17,0)</f>
        <v>0</v>
      </c>
      <c r="AY17" s="62" t="n">
        <f aca="false">IF(C17=$C$11,D17,0)</f>
        <v>0</v>
      </c>
      <c r="AZ17" s="62" t="n">
        <f aca="false">IF(C17=$C$12,D17,0)</f>
        <v>0</v>
      </c>
      <c r="BA17" s="62" t="n">
        <f aca="false">IF(C17=$C$13,D17,0)</f>
        <v>0</v>
      </c>
      <c r="BB17" s="163" t="n">
        <f aca="false">IF(C17=$K$3,D17,0)</f>
        <v>0</v>
      </c>
      <c r="BC17" s="164" t="n">
        <f aca="false">IF(C17=$K$4,D17,0)</f>
        <v>0</v>
      </c>
      <c r="BD17" s="114" t="n">
        <f aca="false">IF($G17=$C$3,$H17,0)</f>
        <v>0</v>
      </c>
      <c r="BE17" s="114" t="n">
        <f aca="false">IF($G17=$C$4,$H17,0)</f>
        <v>0</v>
      </c>
      <c r="BF17" s="114" t="n">
        <f aca="false">IF($G17=$C$5,$H17,0)</f>
        <v>0</v>
      </c>
      <c r="BG17" s="114" t="n">
        <f aca="false">IF($G17=$C$6,$H17,0)</f>
        <v>0</v>
      </c>
      <c r="BH17" s="114" t="n">
        <f aca="false">IF($G17=$C$7,$H17,0)</f>
        <v>0</v>
      </c>
      <c r="BI17" s="114" t="n">
        <f aca="false">IF($G17=$C$8,$H17,0)</f>
        <v>0</v>
      </c>
      <c r="BJ17" s="114" t="n">
        <f aca="false">IF($G17=$C$9,$H17,0)</f>
        <v>0</v>
      </c>
      <c r="BK17" s="114" t="n">
        <f aca="false">IF($G17=$C$10,$H17,0)</f>
        <v>0</v>
      </c>
      <c r="BL17" s="114" t="n">
        <f aca="false">IF($G17=$C$11,$H17,0)</f>
        <v>0</v>
      </c>
      <c r="BM17" s="114" t="n">
        <f aca="false">IF($G17=$C$12,$H17,0)</f>
        <v>0</v>
      </c>
      <c r="BN17" s="114" t="n">
        <f aca="false">IF($G17=$C$13,$H17,0)</f>
        <v>0</v>
      </c>
      <c r="BO17" s="163" t="n">
        <f aca="false">IF($G17=$K$3,$H17,0)</f>
        <v>0</v>
      </c>
      <c r="BP17" s="164" t="n">
        <f aca="false">IF($G17=$K$4,$H17,0)</f>
        <v>0</v>
      </c>
      <c r="BQ17" s="62" t="n">
        <f aca="false">IF($K17=$C$3,$L17,0)</f>
        <v>0</v>
      </c>
      <c r="BR17" s="62" t="n">
        <f aca="false">IF($K17=$C$4,$L17,0)</f>
        <v>0</v>
      </c>
      <c r="BS17" s="62" t="n">
        <f aca="false">IF($K17=$C$5,$L17,0)</f>
        <v>0</v>
      </c>
      <c r="BT17" s="62" t="n">
        <f aca="false">IF($K17=$C$6,$L17,0)</f>
        <v>0</v>
      </c>
      <c r="BU17" s="62" t="n">
        <f aca="false">IF($K17=$C$7,$L17,0)</f>
        <v>0</v>
      </c>
      <c r="BV17" s="62" t="n">
        <f aca="false">IF($K17=$C$8,$L17,0)</f>
        <v>0</v>
      </c>
      <c r="BW17" s="62" t="n">
        <f aca="false">IF($K17=$C$9,$L17,0)</f>
        <v>0</v>
      </c>
      <c r="BX17" s="62" t="n">
        <f aca="false">IF($K17=$C$10,$L17,0)</f>
        <v>0</v>
      </c>
      <c r="BY17" s="62" t="n">
        <f aca="false">IF($K17=$C$11,$L17,0)</f>
        <v>0</v>
      </c>
      <c r="BZ17" s="62" t="n">
        <f aca="false">IF($K17=$C$12,$L17,0)</f>
        <v>0</v>
      </c>
      <c r="CA17" s="114" t="n">
        <f aca="false">IF($K17=$C$13,$L17,0)</f>
        <v>0</v>
      </c>
      <c r="CB17" s="163" t="n">
        <f aca="false">IF($K17=$K$3,$L17,0)</f>
        <v>0</v>
      </c>
      <c r="CC17" s="164" t="n">
        <f aca="false">IF($K17=$K$4,$L17,0)</f>
        <v>0</v>
      </c>
      <c r="CD17" s="114" t="n">
        <f aca="false">IF($O16=$C$3,$P17,0)</f>
        <v>0</v>
      </c>
      <c r="CE17" s="114" t="n">
        <f aca="false">IF($O16=$C$4,$P17,0)</f>
        <v>0</v>
      </c>
      <c r="CF17" s="114" t="n">
        <f aca="false">IF($O16=$C$5,$P17,0)</f>
        <v>0</v>
      </c>
      <c r="CG17" s="114" t="n">
        <f aca="false">IF($O16=$C$6,$P17,0)</f>
        <v>0</v>
      </c>
      <c r="CH17" s="114" t="n">
        <f aca="false">IF($O16=$C$7,$P17,0)</f>
        <v>0</v>
      </c>
      <c r="CI17" s="114" t="n">
        <f aca="false">IF($O16=$C$8,$P17,0)</f>
        <v>0</v>
      </c>
      <c r="CJ17" s="114" t="n">
        <f aca="false">IF($O16=$C$9,$P17,0)</f>
        <v>0</v>
      </c>
      <c r="CK17" s="114" t="n">
        <f aca="false">IF($O16=$C$10,$P17,0)</f>
        <v>0</v>
      </c>
      <c r="CL17" s="114" t="n">
        <f aca="false">IF($O16=$C$11,$P17,0)</f>
        <v>0</v>
      </c>
      <c r="CM17" s="114" t="n">
        <f aca="false">IF($O16=$C$12,$P17,0)</f>
        <v>0</v>
      </c>
      <c r="CN17" s="114" t="n">
        <f aca="false">IF($O16=$C$13,$P17,0)</f>
        <v>0</v>
      </c>
      <c r="CO17" s="163" t="n">
        <f aca="false">IF($O16=$K$3,$P17,0)</f>
        <v>0</v>
      </c>
      <c r="CP17" s="164" t="n">
        <f aca="false">IF($O16=$K$4,$P17,0)</f>
        <v>0</v>
      </c>
      <c r="CQ17" s="62" t="n">
        <f aca="false">IF($S17=$C$3,$T17,0)</f>
        <v>0</v>
      </c>
      <c r="CR17" s="62" t="n">
        <f aca="false">IF($S17=$C$4,$T17,0)</f>
        <v>0</v>
      </c>
      <c r="CS17" s="62" t="n">
        <f aca="false">IF($S17=$C$5,$T17,0)</f>
        <v>0</v>
      </c>
      <c r="CT17" s="62" t="n">
        <f aca="false">IF($S17=$C$6,$T17,0)</f>
        <v>0</v>
      </c>
      <c r="CU17" s="62" t="n">
        <f aca="false">IF($S17=$C$7,$T17,0)</f>
        <v>0</v>
      </c>
      <c r="CV17" s="62" t="n">
        <f aca="false">IF($S17=$C$8,$T17,0)</f>
        <v>0</v>
      </c>
      <c r="CW17" s="62" t="n">
        <f aca="false">IF($S17=$C$9,$T17,0)</f>
        <v>0</v>
      </c>
      <c r="CX17" s="62" t="n">
        <f aca="false">IF($S17=$C$10,$T17,0)</f>
        <v>0</v>
      </c>
      <c r="CY17" s="114" t="n">
        <f aca="false">IF($S17=$C$11,$T17,0)</f>
        <v>0</v>
      </c>
      <c r="CZ17" s="62" t="n">
        <f aca="false">IF($S17=$C$12,$T17,0)</f>
        <v>0</v>
      </c>
      <c r="DA17" s="62" t="n">
        <f aca="false">IF($S17=$C$13,$T17,0)</f>
        <v>0</v>
      </c>
      <c r="DB17" s="163" t="n">
        <f aca="false">IF($S17=$K$3,$T17,0)</f>
        <v>0</v>
      </c>
      <c r="DC17" s="164" t="n">
        <f aca="false">IF($S17=$K$4,$T17,0)</f>
        <v>0</v>
      </c>
      <c r="DD17" s="114" t="n">
        <f aca="false">IF($W17=$C$3,$X17,0)</f>
        <v>0</v>
      </c>
      <c r="DE17" s="114" t="n">
        <f aca="false">IF($W17=$C$4,$X17,0)</f>
        <v>0</v>
      </c>
      <c r="DF17" s="114" t="n">
        <f aca="false">IF($W17=$C$5,$X17,0)</f>
        <v>0</v>
      </c>
      <c r="DG17" s="114" t="n">
        <f aca="false">IF($W17=$C$6,$X17,0)</f>
        <v>0</v>
      </c>
      <c r="DH17" s="114" t="n">
        <f aca="false">IF($W17=$C$7,$X17,0)</f>
        <v>0</v>
      </c>
      <c r="DI17" s="114" t="n">
        <f aca="false">IF($W17=$C$8,$X17,0)</f>
        <v>0</v>
      </c>
      <c r="DJ17" s="114" t="n">
        <f aca="false">IF($W17=$C$9,$X17,0)</f>
        <v>0</v>
      </c>
      <c r="DK17" s="114" t="n">
        <f aca="false">IF($W17=$C$10,$X17,0)</f>
        <v>0</v>
      </c>
      <c r="DL17" s="114" t="n">
        <f aca="false">IF($W17=$C$11,$X17,0)</f>
        <v>0</v>
      </c>
      <c r="DM17" s="114" t="n">
        <f aca="false">IF($W17=$C$12,$X17,0)</f>
        <v>0</v>
      </c>
      <c r="DN17" s="114" t="n">
        <f aca="false">IF($W17=$C$13,$X17,0)</f>
        <v>0</v>
      </c>
      <c r="DO17" s="163" t="n">
        <f aca="false">IF($W17=$K$3,$X17,0)</f>
        <v>0</v>
      </c>
      <c r="DP17" s="164" t="n">
        <f aca="false">IF($W17=$K$4,$X17,0)</f>
        <v>0</v>
      </c>
      <c r="DQ17" s="62" t="n">
        <f aca="false">IF($AA17=$C$3,$AB17,0)</f>
        <v>0</v>
      </c>
      <c r="DR17" s="62" t="n">
        <f aca="false">IF($AA17=$C$4,$AB17,0)</f>
        <v>0</v>
      </c>
      <c r="DS17" s="62" t="n">
        <f aca="false">IF($AA17=$C$5,$AB17,0)</f>
        <v>0</v>
      </c>
      <c r="DT17" s="62" t="n">
        <f aca="false">IF($AA17=$C$6,$AB17,0)</f>
        <v>0</v>
      </c>
      <c r="DU17" s="62" t="n">
        <f aca="false">IF($AA17=$C$7,$AB17,0)</f>
        <v>0</v>
      </c>
      <c r="DV17" s="62" t="n">
        <f aca="false">IF($AA17=$C$8,$AB17,0)</f>
        <v>0</v>
      </c>
      <c r="DW17" s="114" t="n">
        <f aca="false">IF($AA17=$C$9,$AB17,0)</f>
        <v>0</v>
      </c>
      <c r="DX17" s="62" t="n">
        <f aca="false">IF($AA17=$C$10,$AB17,0)</f>
        <v>0</v>
      </c>
      <c r="DY17" s="62" t="n">
        <f aca="false">IF($AA17=$C$11,$AB17,0)</f>
        <v>0</v>
      </c>
      <c r="DZ17" s="62" t="n">
        <f aca="false">IF($AA17=$C$12,$AB17,0)</f>
        <v>0</v>
      </c>
      <c r="EA17" s="62" t="n">
        <f aca="false">IF($AA17=$C$13,$AB17,0)</f>
        <v>0</v>
      </c>
      <c r="EB17" s="163" t="n">
        <f aca="false">IF($AA17=$K$3,$AB17,0)</f>
        <v>0</v>
      </c>
      <c r="EC17" s="164" t="n">
        <f aca="false">IF($AA17=$K$4,$AB17,0)</f>
        <v>0</v>
      </c>
      <c r="ED17" s="114" t="n">
        <f aca="false">IF($AE17=$C$3,$AF17,0)</f>
        <v>0</v>
      </c>
      <c r="EE17" s="114" t="n">
        <f aca="false">IF($AE17=$C$4,$AF17,0)</f>
        <v>0</v>
      </c>
      <c r="EF17" s="114" t="n">
        <f aca="false">IF($AE17=$C$5,$AF17,0)</f>
        <v>0</v>
      </c>
      <c r="EG17" s="114" t="n">
        <f aca="false">IF($AE17=$C$6,$AF17,0)</f>
        <v>0</v>
      </c>
      <c r="EH17" s="114" t="n">
        <f aca="false">IF($AE17=$C$7,$AF17,0)</f>
        <v>0</v>
      </c>
      <c r="EI17" s="114" t="n">
        <f aca="false">IF($AE17=$C$8,$AF17,0)</f>
        <v>0</v>
      </c>
      <c r="EJ17" s="114" t="n">
        <f aca="false">IF($AE17=$C$9,$AF17,0)</f>
        <v>0</v>
      </c>
      <c r="EK17" s="114" t="n">
        <f aca="false">IF($AE17=$C$10,$AF17,0)</f>
        <v>0</v>
      </c>
      <c r="EL17" s="114" t="n">
        <f aca="false">IF($AE17=$C$11,$AF17,0)</f>
        <v>0</v>
      </c>
      <c r="EM17" s="114" t="n">
        <f aca="false">IF($AE17=$C$12,$AF17,0)</f>
        <v>0</v>
      </c>
      <c r="EN17" s="114" t="n">
        <f aca="false">IF($AE17=$C$13,$AF17,0)</f>
        <v>0</v>
      </c>
      <c r="EO17" s="163" t="n">
        <f aca="false">IF($AE17=$K$3,$AF17,0)</f>
        <v>0</v>
      </c>
      <c r="EP17" s="164" t="n">
        <f aca="false">IF($AE17=$K$4,$AF17,0)</f>
        <v>0</v>
      </c>
      <c r="EQ17" s="62" t="n">
        <f aca="false">IF($AI17=$C$3,$AJ17,0)</f>
        <v>0</v>
      </c>
      <c r="ER17" s="62" t="n">
        <f aca="false">IF($AI17=$C$4,$AJ17,0)</f>
        <v>0</v>
      </c>
      <c r="ES17" s="62" t="n">
        <f aca="false">IF($AI17=$C$5,$AJ17,0)</f>
        <v>0</v>
      </c>
      <c r="ET17" s="62" t="n">
        <f aca="false">IF($AI17=$C$6,$AJ17,0)</f>
        <v>0</v>
      </c>
      <c r="EU17" s="114" t="n">
        <f aca="false">IF($AI17=$C$7,$AJ17,0)</f>
        <v>0</v>
      </c>
      <c r="EV17" s="62" t="n">
        <f aca="false">IF($AI17=$C$8,$AJ17,0)</f>
        <v>0</v>
      </c>
      <c r="EW17" s="62" t="n">
        <f aca="false">IF($AI17=$C$9,$AJ17,0)</f>
        <v>0</v>
      </c>
      <c r="EX17" s="62" t="n">
        <f aca="false">IF($AI17=$C$10,$AJ17,0)</f>
        <v>0</v>
      </c>
      <c r="EY17" s="62" t="n">
        <f aca="false">IF($AI17=$C$11,$AJ17,0)</f>
        <v>0</v>
      </c>
      <c r="EZ17" s="62" t="n">
        <f aca="false">IF($AI17=$C$12,$AJ17,0)</f>
        <v>0</v>
      </c>
      <c r="FA17" s="62" t="n">
        <f aca="false">IF($AI17=$C$13,$AJ17,0)</f>
        <v>0</v>
      </c>
      <c r="FB17" s="163" t="n">
        <f aca="false">IF($AI17=$K$3,$AJ17,0)</f>
        <v>2</v>
      </c>
      <c r="FC17" s="164" t="n">
        <f aca="false">IF($AI17=$K$4,$AJ17,0)</f>
        <v>0</v>
      </c>
      <c r="FD17" s="114" t="n">
        <f aca="false">IF($AM17=$C$3,$AN17,0)</f>
        <v>0</v>
      </c>
      <c r="FE17" s="114" t="n">
        <f aca="false">IF($AM17=$C$4,$AN17,0)</f>
        <v>0</v>
      </c>
      <c r="FF17" s="114" t="n">
        <f aca="false">IF($AM17=$C$5,$AN17,0)</f>
        <v>0</v>
      </c>
      <c r="FG17" s="114" t="n">
        <f aca="false">IF($AM17=$C$6,$AN17,0)</f>
        <v>0</v>
      </c>
      <c r="FH17" s="114" t="n">
        <f aca="false">IF($AM17=$C$7,$AN17,0)</f>
        <v>0</v>
      </c>
      <c r="FI17" s="114" t="n">
        <f aca="false">IF($AM17=$C$8,$AN17,0)</f>
        <v>0</v>
      </c>
      <c r="FJ17" s="114" t="n">
        <f aca="false">IF($AM17=$C$9,$AN17,0)</f>
        <v>0</v>
      </c>
      <c r="FK17" s="114" t="n">
        <f aca="false">IF($AM17=$C$10,$AN17,0)</f>
        <v>0</v>
      </c>
      <c r="FL17" s="114" t="n">
        <f aca="false">IF($AM17=$C$11,$AN17,0)</f>
        <v>0</v>
      </c>
      <c r="FM17" s="114" t="n">
        <f aca="false">IF($AM17=$C$12,$AN17,0)</f>
        <v>0</v>
      </c>
      <c r="FN17" s="114" t="n">
        <f aca="false">IF($AM17=$C$13,$AN17,0)</f>
        <v>0</v>
      </c>
      <c r="FO17" s="163" t="n">
        <f aca="false">IF($AM17=$K$3,$AN17,0)</f>
        <v>0</v>
      </c>
      <c r="FP17" s="164" t="n">
        <f aca="false">IF($AM17=$K$4,$AN17,0)</f>
        <v>0</v>
      </c>
    </row>
    <row r="18" s="122" customFormat="true" ht="25.5" hidden="false" customHeight="true" outlineLevel="0" collapsed="false">
      <c r="A18" s="116"/>
      <c r="B18" s="77"/>
      <c r="C18" s="79" t="s">
        <v>42</v>
      </c>
      <c r="D18" s="79" t="n">
        <v>4</v>
      </c>
      <c r="E18" s="116" t="n">
        <f aca="false">E17+1</f>
        <v>3</v>
      </c>
      <c r="F18" s="77" t="s">
        <v>7</v>
      </c>
      <c r="G18" s="79"/>
      <c r="H18" s="79"/>
      <c r="I18" s="116" t="n">
        <f aca="false">I17+1</f>
        <v>3</v>
      </c>
      <c r="J18" s="77" t="s">
        <v>23</v>
      </c>
      <c r="K18" s="79"/>
      <c r="L18" s="121"/>
      <c r="M18" s="77" t="n">
        <f aca="false">M17+1</f>
        <v>3</v>
      </c>
      <c r="N18" s="77" t="s">
        <v>30</v>
      </c>
      <c r="O18" s="79"/>
      <c r="P18" s="79"/>
      <c r="Q18" s="117" t="n">
        <f aca="false">Q17+1</f>
        <v>3</v>
      </c>
      <c r="R18" s="118" t="s">
        <v>17</v>
      </c>
      <c r="S18" s="119"/>
      <c r="T18" s="120"/>
      <c r="U18" s="77" t="n">
        <f aca="false">U17+1</f>
        <v>3</v>
      </c>
      <c r="V18" s="77" t="s">
        <v>27</v>
      </c>
      <c r="W18" s="79"/>
      <c r="X18" s="79"/>
      <c r="Y18" s="116" t="n">
        <f aca="false">Y17+1</f>
        <v>3</v>
      </c>
      <c r="Z18" s="77" t="s">
        <v>27</v>
      </c>
      <c r="AA18" s="79"/>
      <c r="AB18" s="121"/>
      <c r="AC18" s="77" t="n">
        <f aca="false">AC17+1</f>
        <v>3</v>
      </c>
      <c r="AD18" s="77" t="s">
        <v>7</v>
      </c>
      <c r="AE18" s="77"/>
      <c r="AF18" s="79"/>
      <c r="AG18" s="116" t="n">
        <f aca="false">AG17+1</f>
        <v>3</v>
      </c>
      <c r="AH18" s="77" t="s">
        <v>20</v>
      </c>
      <c r="AI18" s="77"/>
      <c r="AJ18" s="121"/>
      <c r="AK18" s="116" t="n">
        <f aca="false">AK17+1</f>
        <v>3</v>
      </c>
      <c r="AL18" s="77" t="s">
        <v>30</v>
      </c>
      <c r="AM18" s="79"/>
      <c r="AN18" s="121"/>
      <c r="AO18" s="77"/>
      <c r="AQ18" s="62" t="n">
        <f aca="false">IF(C18=$C$3,D18,0)</f>
        <v>0</v>
      </c>
      <c r="AR18" s="62" t="n">
        <f aca="false">IF(C18=$C$4,D18,0)</f>
        <v>0</v>
      </c>
      <c r="AS18" s="62" t="n">
        <f aca="false">IF(C18=$C$5,D18,0)</f>
        <v>4</v>
      </c>
      <c r="AT18" s="62" t="n">
        <f aca="false">IF(C18=$C$6,D18,0)</f>
        <v>0</v>
      </c>
      <c r="AU18" s="62" t="n">
        <f aca="false">IF(C18=$C$7,D18,0)</f>
        <v>0</v>
      </c>
      <c r="AV18" s="62" t="n">
        <f aca="false">IF(C18=$C$8,D18,0)</f>
        <v>0</v>
      </c>
      <c r="AW18" s="62" t="n">
        <f aca="false">IF(C18=$C$9,D18,0)</f>
        <v>0</v>
      </c>
      <c r="AX18" s="62" t="n">
        <f aca="false">IF(C18=$C$10,D18,0)</f>
        <v>0</v>
      </c>
      <c r="AY18" s="62" t="n">
        <f aca="false">IF(C18=$C$11,D18,0)</f>
        <v>0</v>
      </c>
      <c r="AZ18" s="62" t="n">
        <f aca="false">IF(C18=$C$12,D18,0)</f>
        <v>0</v>
      </c>
      <c r="BA18" s="62" t="n">
        <f aca="false">IF(C18=$C$13,D18,0)</f>
        <v>0</v>
      </c>
      <c r="BB18" s="163" t="n">
        <f aca="false">IF(C18=$K$3,D18,0)</f>
        <v>0</v>
      </c>
      <c r="BC18" s="164" t="n">
        <f aca="false">IF(C18=$K$4,D18,0)</f>
        <v>0</v>
      </c>
      <c r="BD18" s="114" t="n">
        <f aca="false">IF($G18=$C$3,$H18,0)</f>
        <v>0</v>
      </c>
      <c r="BE18" s="114" t="n">
        <f aca="false">IF($G18=$C$4,$H18,0)</f>
        <v>0</v>
      </c>
      <c r="BF18" s="114" t="n">
        <f aca="false">IF($G18=$C$5,$H18,0)</f>
        <v>0</v>
      </c>
      <c r="BG18" s="114" t="n">
        <f aca="false">IF($G18=$C$6,$H18,0)</f>
        <v>0</v>
      </c>
      <c r="BH18" s="114" t="n">
        <f aca="false">IF($G18=$C$7,$H18,0)</f>
        <v>0</v>
      </c>
      <c r="BI18" s="114" t="n">
        <f aca="false">IF($G18=$C$8,$H18,0)</f>
        <v>0</v>
      </c>
      <c r="BJ18" s="114" t="n">
        <f aca="false">IF($G18=$C$9,$H18,0)</f>
        <v>0</v>
      </c>
      <c r="BK18" s="114" t="n">
        <f aca="false">IF($G18=$C$10,$H18,0)</f>
        <v>0</v>
      </c>
      <c r="BL18" s="114" t="n">
        <f aca="false">IF($G18=$C$11,$H18,0)</f>
        <v>0</v>
      </c>
      <c r="BM18" s="114" t="n">
        <f aca="false">IF($G18=$C$12,$H18,0)</f>
        <v>0</v>
      </c>
      <c r="BN18" s="114" t="n">
        <f aca="false">IF($G18=$C$13,$H18,0)</f>
        <v>0</v>
      </c>
      <c r="BO18" s="163" t="n">
        <f aca="false">IF($G18=$K$3,$H18,0)</f>
        <v>0</v>
      </c>
      <c r="BP18" s="164" t="n">
        <f aca="false">IF($G18=$K$4,$H18,0)</f>
        <v>0</v>
      </c>
      <c r="BQ18" s="62" t="e">
        <f aca="false">IF(#REF!=$C$3,#REF!,0)</f>
        <v>#REF!</v>
      </c>
      <c r="BR18" s="62" t="e">
        <f aca="false">IF(#REF!=$C$4,#REF!,0)</f>
        <v>#REF!</v>
      </c>
      <c r="BS18" s="62" t="e">
        <f aca="false">IF(#REF!=$C$5,#REF!,0)</f>
        <v>#REF!</v>
      </c>
      <c r="BT18" s="62" t="e">
        <f aca="false">IF(#REF!=$C$6,#REF!,0)</f>
        <v>#REF!</v>
      </c>
      <c r="BU18" s="62" t="e">
        <f aca="false">IF(#REF!=$C$7,#REF!,0)</f>
        <v>#REF!</v>
      </c>
      <c r="BV18" s="62" t="e">
        <f aca="false">IF(#REF!=$C$8,#REF!,0)</f>
        <v>#REF!</v>
      </c>
      <c r="BW18" s="62" t="e">
        <f aca="false">IF(#REF!=$C$9,#REF!,0)</f>
        <v>#REF!</v>
      </c>
      <c r="BX18" s="62" t="e">
        <f aca="false">IF(#REF!=$C$10,#REF!,0)</f>
        <v>#REF!</v>
      </c>
      <c r="BY18" s="62" t="e">
        <f aca="false">IF(#REF!=$C$11,#REF!,0)</f>
        <v>#REF!</v>
      </c>
      <c r="BZ18" s="62" t="e">
        <f aca="false">IF(#REF!=$C$12,#REF!,0)</f>
        <v>#REF!</v>
      </c>
      <c r="CA18" s="114" t="e">
        <f aca="false">IF(#REF!=$C$13,#REF!,0)</f>
        <v>#REF!</v>
      </c>
      <c r="CB18" s="163" t="e">
        <f aca="false">IF(#REF!=$K$3,#REF!,0)</f>
        <v>#REF!</v>
      </c>
      <c r="CC18" s="164" t="e">
        <f aca="false">IF(#REF!=$K$4,#REF!,0)</f>
        <v>#REF!</v>
      </c>
      <c r="CD18" s="114" t="e">
        <f aca="false">IF(#REF!=$C$3,$P18,0)</f>
        <v>#REF!</v>
      </c>
      <c r="CE18" s="114" t="e">
        <f aca="false">IF(#REF!=$C$4,$P18,0)</f>
        <v>#REF!</v>
      </c>
      <c r="CF18" s="114" t="e">
        <f aca="false">IF(#REF!=$C$5,$P18,0)</f>
        <v>#REF!</v>
      </c>
      <c r="CG18" s="114" t="e">
        <f aca="false">IF(#REF!=$C$6,$P18,0)</f>
        <v>#REF!</v>
      </c>
      <c r="CH18" s="114" t="e">
        <f aca="false">IF(#REF!=$C$7,$P18,0)</f>
        <v>#REF!</v>
      </c>
      <c r="CI18" s="114" t="e">
        <f aca="false">IF(#REF!=$C$8,$P18,0)</f>
        <v>#REF!</v>
      </c>
      <c r="CJ18" s="114" t="e">
        <f aca="false">IF(#REF!=$C$9,$P18,0)</f>
        <v>#REF!</v>
      </c>
      <c r="CK18" s="114" t="e">
        <f aca="false">IF(#REF!=$C$10,$P18,0)</f>
        <v>#REF!</v>
      </c>
      <c r="CL18" s="114" t="e">
        <f aca="false">IF(#REF!=$C$11,$P18,0)</f>
        <v>#REF!</v>
      </c>
      <c r="CM18" s="114" t="e">
        <f aca="false">IF(#REF!=$C$12,$P18,0)</f>
        <v>#REF!</v>
      </c>
      <c r="CN18" s="114" t="e">
        <f aca="false">IF(#REF!=$C$13,$P18,0)</f>
        <v>#REF!</v>
      </c>
      <c r="CO18" s="163" t="e">
        <f aca="false">IF(#REF!=$K$3,$P18,0)</f>
        <v>#REF!</v>
      </c>
      <c r="CP18" s="164" t="e">
        <f aca="false">IF(#REF!=$K$4,$P18,0)</f>
        <v>#REF!</v>
      </c>
      <c r="CQ18" s="62" t="n">
        <f aca="false">IF($S18=$C$3,$T18,0)</f>
        <v>0</v>
      </c>
      <c r="CR18" s="62" t="n">
        <f aca="false">IF($S18=$C$4,$T18,0)</f>
        <v>0</v>
      </c>
      <c r="CS18" s="62" t="n">
        <f aca="false">IF($S18=$C$5,$T18,0)</f>
        <v>0</v>
      </c>
      <c r="CT18" s="62" t="n">
        <f aca="false">IF($S18=$C$6,$T18,0)</f>
        <v>0</v>
      </c>
      <c r="CU18" s="62" t="n">
        <f aca="false">IF($S18=$C$7,$T18,0)</f>
        <v>0</v>
      </c>
      <c r="CV18" s="62" t="n">
        <f aca="false">IF($S18=$C$8,$T18,0)</f>
        <v>0</v>
      </c>
      <c r="CW18" s="62" t="n">
        <f aca="false">IF($S18=$C$9,$T18,0)</f>
        <v>0</v>
      </c>
      <c r="CX18" s="62" t="n">
        <f aca="false">IF($S18=$C$10,$T18,0)</f>
        <v>0</v>
      </c>
      <c r="CY18" s="114" t="n">
        <f aca="false">IF($S18=$C$11,$T18,0)</f>
        <v>0</v>
      </c>
      <c r="CZ18" s="62" t="n">
        <f aca="false">IF($S18=$C$12,$T18,0)</f>
        <v>0</v>
      </c>
      <c r="DA18" s="62" t="n">
        <f aca="false">IF($S18=$C$13,$T18,0)</f>
        <v>0</v>
      </c>
      <c r="DB18" s="163" t="n">
        <f aca="false">IF($S18=$K$3,$T18,0)</f>
        <v>0</v>
      </c>
      <c r="DC18" s="164" t="n">
        <f aca="false">IF($S18=$K$4,$T18,0)</f>
        <v>0</v>
      </c>
      <c r="DD18" s="114" t="n">
        <f aca="false">IF($W18=$C$3,$X18,0)</f>
        <v>0</v>
      </c>
      <c r="DE18" s="114" t="n">
        <f aca="false">IF($W18=$C$4,$X18,0)</f>
        <v>0</v>
      </c>
      <c r="DF18" s="114" t="n">
        <f aca="false">IF($W18=$C$5,$X18,0)</f>
        <v>0</v>
      </c>
      <c r="DG18" s="114" t="n">
        <f aca="false">IF($W18=$C$6,$X18,0)</f>
        <v>0</v>
      </c>
      <c r="DH18" s="114" t="n">
        <f aca="false">IF($W18=$C$7,$X18,0)</f>
        <v>0</v>
      </c>
      <c r="DI18" s="114" t="n">
        <f aca="false">IF($W18=$C$8,$X18,0)</f>
        <v>0</v>
      </c>
      <c r="DJ18" s="114" t="n">
        <f aca="false">IF($W18=$C$9,$X18,0)</f>
        <v>0</v>
      </c>
      <c r="DK18" s="114" t="n">
        <f aca="false">IF($W18=$C$10,$X18,0)</f>
        <v>0</v>
      </c>
      <c r="DL18" s="114" t="n">
        <f aca="false">IF($W18=$C$11,$X18,0)</f>
        <v>0</v>
      </c>
      <c r="DM18" s="114" t="n">
        <f aca="false">IF($W18=$C$12,$X18,0)</f>
        <v>0</v>
      </c>
      <c r="DN18" s="114" t="n">
        <f aca="false">IF($W18=$C$13,$X18,0)</f>
        <v>0</v>
      </c>
      <c r="DO18" s="163" t="n">
        <f aca="false">IF($W18=$K$3,$X18,0)</f>
        <v>0</v>
      </c>
      <c r="DP18" s="164" t="n">
        <f aca="false">IF($W18=$K$4,$X18,0)</f>
        <v>0</v>
      </c>
      <c r="DQ18" s="62" t="n">
        <f aca="false">IF($AA18=$C$3,$AB18,0)</f>
        <v>0</v>
      </c>
      <c r="DR18" s="62" t="n">
        <f aca="false">IF($AA18=$C$4,$AB18,0)</f>
        <v>0</v>
      </c>
      <c r="DS18" s="62" t="n">
        <f aca="false">IF($AA18=$C$5,$AB18,0)</f>
        <v>0</v>
      </c>
      <c r="DT18" s="62" t="n">
        <f aca="false">IF($AA18=$C$6,$AB18,0)</f>
        <v>0</v>
      </c>
      <c r="DU18" s="62" t="n">
        <f aca="false">IF($AA18=$C$7,$AB18,0)</f>
        <v>0</v>
      </c>
      <c r="DV18" s="62" t="n">
        <f aca="false">IF($AA18=$C$8,$AB18,0)</f>
        <v>0</v>
      </c>
      <c r="DW18" s="114" t="n">
        <f aca="false">IF($AA18=$C$9,$AB18,0)</f>
        <v>0</v>
      </c>
      <c r="DX18" s="62" t="n">
        <f aca="false">IF($AA18=$C$10,$AB18,0)</f>
        <v>0</v>
      </c>
      <c r="DY18" s="62" t="n">
        <f aca="false">IF($AA18=$C$11,$AB18,0)</f>
        <v>0</v>
      </c>
      <c r="DZ18" s="62" t="n">
        <f aca="false">IF($AA18=$C$12,$AB18,0)</f>
        <v>0</v>
      </c>
      <c r="EA18" s="62" t="n">
        <f aca="false">IF($AA18=$C$13,$AB18,0)</f>
        <v>0</v>
      </c>
      <c r="EB18" s="163" t="n">
        <f aca="false">IF($AA18=$K$3,$AB18,0)</f>
        <v>0</v>
      </c>
      <c r="EC18" s="164" t="n">
        <f aca="false">IF($AA18=$K$4,$AB18,0)</f>
        <v>0</v>
      </c>
      <c r="ED18" s="114" t="n">
        <f aca="false">IF($AE18=$C$3,$AF18,0)</f>
        <v>0</v>
      </c>
      <c r="EE18" s="114" t="n">
        <f aca="false">IF($AE18=$C$4,$AF18,0)</f>
        <v>0</v>
      </c>
      <c r="EF18" s="114" t="n">
        <f aca="false">IF($AE18=$C$5,$AF18,0)</f>
        <v>0</v>
      </c>
      <c r="EG18" s="114" t="n">
        <f aca="false">IF($AE18=$C$6,$AF18,0)</f>
        <v>0</v>
      </c>
      <c r="EH18" s="114" t="n">
        <f aca="false">IF($AE18=$C$7,$AF18,0)</f>
        <v>0</v>
      </c>
      <c r="EI18" s="114" t="n">
        <f aca="false">IF($AE18=$C$8,$AF18,0)</f>
        <v>0</v>
      </c>
      <c r="EJ18" s="114" t="n">
        <f aca="false">IF($AE18=$C$9,$AF18,0)</f>
        <v>0</v>
      </c>
      <c r="EK18" s="114" t="n">
        <f aca="false">IF($AE18=$C$10,$AF18,0)</f>
        <v>0</v>
      </c>
      <c r="EL18" s="114" t="n">
        <f aca="false">IF($AE18=$C$11,$AF18,0)</f>
        <v>0</v>
      </c>
      <c r="EM18" s="114" t="n">
        <f aca="false">IF($AE18=$C$12,$AF18,0)</f>
        <v>0</v>
      </c>
      <c r="EN18" s="114" t="n">
        <f aca="false">IF($AE18=$C$13,$AF18,0)</f>
        <v>0</v>
      </c>
      <c r="EO18" s="163" t="n">
        <f aca="false">IF($AE18=$K$3,$AF18,0)</f>
        <v>0</v>
      </c>
      <c r="EP18" s="164" t="n">
        <f aca="false">IF($AE18=$K$4,$AF18,0)</f>
        <v>0</v>
      </c>
      <c r="EQ18" s="62" t="n">
        <f aca="false">IF($AI18=$C$3,$AJ18,0)</f>
        <v>0</v>
      </c>
      <c r="ER18" s="62" t="n">
        <f aca="false">IF($AI18=$C$4,$AJ18,0)</f>
        <v>0</v>
      </c>
      <c r="ES18" s="62" t="n">
        <f aca="false">IF($AI18=$C$5,$AJ18,0)</f>
        <v>0</v>
      </c>
      <c r="ET18" s="62" t="n">
        <f aca="false">IF($AI18=$C$6,$AJ18,0)</f>
        <v>0</v>
      </c>
      <c r="EU18" s="114" t="n">
        <f aca="false">IF($AI18=$C$7,$AJ18,0)</f>
        <v>0</v>
      </c>
      <c r="EV18" s="62" t="n">
        <f aca="false">IF($AI18=$C$8,$AJ18,0)</f>
        <v>0</v>
      </c>
      <c r="EW18" s="62" t="n">
        <f aca="false">IF($AI18=$C$9,$AJ18,0)</f>
        <v>0</v>
      </c>
      <c r="EX18" s="62" t="n">
        <f aca="false">IF($AI18=$C$10,$AJ18,0)</f>
        <v>0</v>
      </c>
      <c r="EY18" s="62" t="n">
        <f aca="false">IF($AI18=$C$11,$AJ18,0)</f>
        <v>0</v>
      </c>
      <c r="EZ18" s="62" t="n">
        <f aca="false">IF($AI18=$C$12,$AJ18,0)</f>
        <v>0</v>
      </c>
      <c r="FA18" s="62" t="n">
        <f aca="false">IF($AI18=$C$13,$AJ18,0)</f>
        <v>0</v>
      </c>
      <c r="FB18" s="163" t="n">
        <f aca="false">IF($AI18=$K$3,$AJ18,0)</f>
        <v>0</v>
      </c>
      <c r="FC18" s="164" t="n">
        <f aca="false">IF($AI18=$K$4,$AJ18,0)</f>
        <v>0</v>
      </c>
      <c r="FD18" s="114" t="n">
        <f aca="false">IF($AM18=$C$3,$AN18,0)</f>
        <v>0</v>
      </c>
      <c r="FE18" s="114" t="n">
        <f aca="false">IF($AM18=$C$4,$AN18,0)</f>
        <v>0</v>
      </c>
      <c r="FF18" s="114" t="n">
        <f aca="false">IF($AM18=$C$5,$AN18,0)</f>
        <v>0</v>
      </c>
      <c r="FG18" s="114" t="n">
        <f aca="false">IF($AM18=$C$6,$AN18,0)</f>
        <v>0</v>
      </c>
      <c r="FH18" s="114" t="n">
        <f aca="false">IF($AM18=$C$7,$AN18,0)</f>
        <v>0</v>
      </c>
      <c r="FI18" s="114" t="n">
        <f aca="false">IF($AM18=$C$8,$AN18,0)</f>
        <v>0</v>
      </c>
      <c r="FJ18" s="114" t="n">
        <f aca="false">IF($AM18=$C$9,$AN18,0)</f>
        <v>0</v>
      </c>
      <c r="FK18" s="114" t="n">
        <f aca="false">IF($AM18=$C$10,$AN18,0)</f>
        <v>0</v>
      </c>
      <c r="FL18" s="114" t="n">
        <f aca="false">IF($AM18=$C$11,$AN18,0)</f>
        <v>0</v>
      </c>
      <c r="FM18" s="114" t="n">
        <f aca="false">IF($AM18=$C$12,$AN18,0)</f>
        <v>0</v>
      </c>
      <c r="FN18" s="114" t="n">
        <f aca="false">IF($AM18=$C$13,$AN18,0)</f>
        <v>0</v>
      </c>
      <c r="FO18" s="163" t="n">
        <f aca="false">IF($AM18=$K$3,$AN18,0)</f>
        <v>0</v>
      </c>
      <c r="FP18" s="164" t="n">
        <f aca="false">IF($AM18=$K$4,$AN18,0)</f>
        <v>0</v>
      </c>
    </row>
    <row r="19" s="122" customFormat="true" ht="25.5" hidden="false" customHeight="true" outlineLevel="0" collapsed="false">
      <c r="A19" s="77"/>
      <c r="B19" s="77"/>
      <c r="C19" s="79"/>
      <c r="D19" s="79"/>
      <c r="E19" s="116" t="n">
        <f aca="false">E18+1</f>
        <v>4</v>
      </c>
      <c r="F19" s="77" t="s">
        <v>17</v>
      </c>
      <c r="G19" s="79" t="s">
        <v>82</v>
      </c>
      <c r="H19" s="79" t="n">
        <v>2</v>
      </c>
      <c r="I19" s="116" t="n">
        <f aca="false">I18+1</f>
        <v>4</v>
      </c>
      <c r="J19" s="77" t="s">
        <v>27</v>
      </c>
      <c r="K19" s="79"/>
      <c r="L19" s="121"/>
      <c r="M19" s="77" t="n">
        <f aca="false">M18+1</f>
        <v>4</v>
      </c>
      <c r="N19" s="77" t="s">
        <v>31</v>
      </c>
      <c r="O19" s="79"/>
      <c r="P19" s="79"/>
      <c r="Q19" s="117" t="n">
        <f aca="false">Q18+1</f>
        <v>4</v>
      </c>
      <c r="R19" s="118" t="s">
        <v>20</v>
      </c>
      <c r="S19" s="119"/>
      <c r="T19" s="120"/>
      <c r="U19" s="77" t="n">
        <f aca="false">U18+1</f>
        <v>4</v>
      </c>
      <c r="V19" s="77" t="s">
        <v>30</v>
      </c>
      <c r="W19" s="79"/>
      <c r="X19" s="79"/>
      <c r="Y19" s="116" t="n">
        <f aca="false">Y18+1</f>
        <v>4</v>
      </c>
      <c r="Z19" s="77" t="s">
        <v>30</v>
      </c>
      <c r="AA19" s="79"/>
      <c r="AB19" s="121"/>
      <c r="AC19" s="77" t="n">
        <f aca="false">AC18+1</f>
        <v>4</v>
      </c>
      <c r="AD19" s="77" t="s">
        <v>17</v>
      </c>
      <c r="AE19" s="77" t="s">
        <v>82</v>
      </c>
      <c r="AF19" s="79" t="n">
        <v>2</v>
      </c>
      <c r="AG19" s="116" t="n">
        <f aca="false">AG18+1</f>
        <v>4</v>
      </c>
      <c r="AH19" s="77" t="s">
        <v>23</v>
      </c>
      <c r="AI19" s="77" t="s">
        <v>88</v>
      </c>
      <c r="AJ19" s="121"/>
      <c r="AK19" s="124" t="n">
        <f aca="false">AK18+1</f>
        <v>4</v>
      </c>
      <c r="AL19" s="125" t="s">
        <v>31</v>
      </c>
      <c r="AM19" s="126"/>
      <c r="AN19" s="127"/>
      <c r="AO19" s="77"/>
      <c r="AQ19" s="62" t="n">
        <f aca="false">IF(C19=$C$3,D19,0)</f>
        <v>0</v>
      </c>
      <c r="AR19" s="62" t="n">
        <f aca="false">IF(C19=$C$4,D19,0)</f>
        <v>0</v>
      </c>
      <c r="AS19" s="62" t="n">
        <f aca="false">IF(C19=$C$5,D19,0)</f>
        <v>0</v>
      </c>
      <c r="AT19" s="62" t="n">
        <f aca="false">IF(C19=$C$6,D19,0)</f>
        <v>0</v>
      </c>
      <c r="AU19" s="62" t="n">
        <f aca="false">IF(C19=$C$7,D19,0)</f>
        <v>0</v>
      </c>
      <c r="AV19" s="62" t="n">
        <f aca="false">IF(C19=$C$8,D19,0)</f>
        <v>0</v>
      </c>
      <c r="AW19" s="62" t="n">
        <f aca="false">IF(C19=$C$9,D19,0)</f>
        <v>0</v>
      </c>
      <c r="AX19" s="62" t="n">
        <f aca="false">IF(C19=$C$10,D19,0)</f>
        <v>0</v>
      </c>
      <c r="AY19" s="62" t="n">
        <f aca="false">IF(C19=$C$11,D19,0)</f>
        <v>0</v>
      </c>
      <c r="AZ19" s="62" t="n">
        <f aca="false">IF(C19=$C$12,D19,0)</f>
        <v>0</v>
      </c>
      <c r="BA19" s="62" t="n">
        <f aca="false">IF(C19=$C$13,D19,0)</f>
        <v>0</v>
      </c>
      <c r="BB19" s="163" t="n">
        <f aca="false">IF(C19=$K$3,D19,0)</f>
        <v>0</v>
      </c>
      <c r="BC19" s="164" t="n">
        <f aca="false">IF(C19=$K$4,D19,0)</f>
        <v>0</v>
      </c>
      <c r="BD19" s="114" t="n">
        <f aca="false">IF($G19=$C$3,$H19,0)</f>
        <v>0</v>
      </c>
      <c r="BE19" s="114" t="n">
        <f aca="false">IF($G19=$C$4,$H19,0)</f>
        <v>0</v>
      </c>
      <c r="BF19" s="114" t="n">
        <f aca="false">IF($G19=$C$5,$H19,0)</f>
        <v>0</v>
      </c>
      <c r="BG19" s="114" t="n">
        <f aca="false">IF($G19=$C$6,$H19,0)</f>
        <v>0</v>
      </c>
      <c r="BH19" s="114" t="n">
        <f aca="false">IF($G19=$C$7,$H19,0)</f>
        <v>0</v>
      </c>
      <c r="BI19" s="114" t="n">
        <f aca="false">IF($G19=$C$8,$H19,0)</f>
        <v>0</v>
      </c>
      <c r="BJ19" s="114" t="n">
        <f aca="false">IF($G19=$C$9,$H19,0)</f>
        <v>0</v>
      </c>
      <c r="BK19" s="114" t="n">
        <f aca="false">IF($G19=$C$10,$H19,0)</f>
        <v>0</v>
      </c>
      <c r="BL19" s="114" t="n">
        <f aca="false">IF($G19=$C$11,$H19,0)</f>
        <v>0</v>
      </c>
      <c r="BM19" s="114" t="n">
        <f aca="false">IF($G19=$C$12,$H19,0)</f>
        <v>0</v>
      </c>
      <c r="BN19" s="114" t="n">
        <f aca="false">IF($G19=$C$13,$H19,0)</f>
        <v>0</v>
      </c>
      <c r="BO19" s="163" t="n">
        <f aca="false">IF($G19=$K$3,$H19,0)</f>
        <v>2</v>
      </c>
      <c r="BP19" s="164" t="n">
        <f aca="false">IF($G19=$K$4,$H19,0)</f>
        <v>0</v>
      </c>
      <c r="BQ19" s="62" t="n">
        <f aca="false">IF($K18=$C$3,$L19,0)</f>
        <v>0</v>
      </c>
      <c r="BR19" s="62" t="n">
        <f aca="false">IF($K18=$C$4,$L19,0)</f>
        <v>0</v>
      </c>
      <c r="BS19" s="62" t="n">
        <f aca="false">IF($K18=$C$5,$L19,0)</f>
        <v>0</v>
      </c>
      <c r="BT19" s="62" t="n">
        <f aca="false">IF($K18=$C$6,$L19,0)</f>
        <v>0</v>
      </c>
      <c r="BU19" s="62" t="n">
        <f aca="false">IF($K18=$C$7,$L19,0)</f>
        <v>0</v>
      </c>
      <c r="BV19" s="62" t="n">
        <f aca="false">IF($K18=$C$8,$L19,0)</f>
        <v>0</v>
      </c>
      <c r="BW19" s="62" t="n">
        <f aca="false">IF($K18=$C$9,$L19,0)</f>
        <v>0</v>
      </c>
      <c r="BX19" s="62" t="n">
        <f aca="false">IF($K18=$C$10,$L19,0)</f>
        <v>0</v>
      </c>
      <c r="BY19" s="62" t="n">
        <f aca="false">IF($K18=$C$11,$L19,0)</f>
        <v>0</v>
      </c>
      <c r="BZ19" s="62" t="n">
        <f aca="false">IF($K18=$C$12,$L19,0)</f>
        <v>0</v>
      </c>
      <c r="CA19" s="114" t="n">
        <f aca="false">IF($K18=$C$13,$L19,0)</f>
        <v>0</v>
      </c>
      <c r="CB19" s="163" t="n">
        <f aca="false">IF($K18=$K$3,$L19,0)</f>
        <v>0</v>
      </c>
      <c r="CC19" s="164" t="n">
        <f aca="false">IF($K18=$K$4,$L19,0)</f>
        <v>0</v>
      </c>
      <c r="CD19" s="114" t="n">
        <f aca="false">IF($O19=$C$3,$P19,0)</f>
        <v>0</v>
      </c>
      <c r="CE19" s="114" t="n">
        <f aca="false">IF($O19=$C$4,$P19,0)</f>
        <v>0</v>
      </c>
      <c r="CF19" s="114" t="n">
        <f aca="false">IF($O19=$C$5,$P19,0)</f>
        <v>0</v>
      </c>
      <c r="CG19" s="114" t="n">
        <f aca="false">IF($O19=$C$6,$P19,0)</f>
        <v>0</v>
      </c>
      <c r="CH19" s="114" t="n">
        <f aca="false">IF($O19=$C$7,$P19,0)</f>
        <v>0</v>
      </c>
      <c r="CI19" s="114" t="n">
        <f aca="false">IF($O19=$C$8,$P19,0)</f>
        <v>0</v>
      </c>
      <c r="CJ19" s="114" t="n">
        <f aca="false">IF($O19=$C$9,$P19,0)</f>
        <v>0</v>
      </c>
      <c r="CK19" s="114" t="n">
        <f aca="false">IF($O19=$C$10,$P19,0)</f>
        <v>0</v>
      </c>
      <c r="CL19" s="114" t="n">
        <f aca="false">IF($O19=$C$11,$P19,0)</f>
        <v>0</v>
      </c>
      <c r="CM19" s="114" t="n">
        <f aca="false">IF($O19=$C$12,$P19,0)</f>
        <v>0</v>
      </c>
      <c r="CN19" s="114" t="n">
        <f aca="false">IF($O19=$C$13,$P19,0)</f>
        <v>0</v>
      </c>
      <c r="CO19" s="163" t="n">
        <f aca="false">IF($O19=$K$3,$P19,0)</f>
        <v>0</v>
      </c>
      <c r="CP19" s="164" t="n">
        <f aca="false">IF($O19=$K$4,$P19,0)</f>
        <v>0</v>
      </c>
      <c r="CQ19" s="62" t="n">
        <f aca="false">IF($S19=$C$3,$T19,0)</f>
        <v>0</v>
      </c>
      <c r="CR19" s="62" t="n">
        <f aca="false">IF($S19=$C$4,$T19,0)</f>
        <v>0</v>
      </c>
      <c r="CS19" s="62" t="n">
        <f aca="false">IF($S19=$C$5,$T19,0)</f>
        <v>0</v>
      </c>
      <c r="CT19" s="62" t="n">
        <f aca="false">IF($S19=$C$6,$T19,0)</f>
        <v>0</v>
      </c>
      <c r="CU19" s="62" t="n">
        <f aca="false">IF($S19=$C$7,$T19,0)</f>
        <v>0</v>
      </c>
      <c r="CV19" s="62" t="n">
        <f aca="false">IF($S19=$C$8,$T19,0)</f>
        <v>0</v>
      </c>
      <c r="CW19" s="62" t="n">
        <f aca="false">IF($S19=$C$9,$T19,0)</f>
        <v>0</v>
      </c>
      <c r="CX19" s="62" t="n">
        <f aca="false">IF($S19=$C$10,$T19,0)</f>
        <v>0</v>
      </c>
      <c r="CY19" s="114" t="n">
        <f aca="false">IF($S19=$C$11,$T19,0)</f>
        <v>0</v>
      </c>
      <c r="CZ19" s="62" t="n">
        <f aca="false">IF($S19=$C$12,$T19,0)</f>
        <v>0</v>
      </c>
      <c r="DA19" s="62" t="n">
        <f aca="false">IF($S19=$C$13,$T19,0)</f>
        <v>0</v>
      </c>
      <c r="DB19" s="163" t="n">
        <f aca="false">IF($S19=$K$3,$T19,0)</f>
        <v>0</v>
      </c>
      <c r="DC19" s="164" t="n">
        <f aca="false">IF($S19=$K$4,$T19,0)</f>
        <v>0</v>
      </c>
      <c r="DD19" s="114" t="n">
        <f aca="false">IF($W19=$C$3,$X19,0)</f>
        <v>0</v>
      </c>
      <c r="DE19" s="114" t="n">
        <f aca="false">IF($W19=$C$4,$X19,0)</f>
        <v>0</v>
      </c>
      <c r="DF19" s="114" t="n">
        <f aca="false">IF($W19=$C$5,$X19,0)</f>
        <v>0</v>
      </c>
      <c r="DG19" s="114" t="n">
        <f aca="false">IF($W19=$C$6,$X19,0)</f>
        <v>0</v>
      </c>
      <c r="DH19" s="114" t="n">
        <f aca="false">IF($W19=$C$7,$X19,0)</f>
        <v>0</v>
      </c>
      <c r="DI19" s="114" t="n">
        <f aca="false">IF($W19=$C$8,$X19,0)</f>
        <v>0</v>
      </c>
      <c r="DJ19" s="114" t="n">
        <f aca="false">IF($W19=$C$9,$X19,0)</f>
        <v>0</v>
      </c>
      <c r="DK19" s="114" t="n">
        <f aca="false">IF($W19=$C$10,$X19,0)</f>
        <v>0</v>
      </c>
      <c r="DL19" s="114" t="n">
        <f aca="false">IF($W19=$C$11,$X19,0)</f>
        <v>0</v>
      </c>
      <c r="DM19" s="114" t="n">
        <f aca="false">IF($W19=$C$12,$X19,0)</f>
        <v>0</v>
      </c>
      <c r="DN19" s="114" t="n">
        <f aca="false">IF($W19=$C$13,$X19,0)</f>
        <v>0</v>
      </c>
      <c r="DO19" s="163" t="n">
        <f aca="false">IF($W19=$K$3,$X19,0)</f>
        <v>0</v>
      </c>
      <c r="DP19" s="164" t="n">
        <f aca="false">IF($W19=$K$4,$X19,0)</f>
        <v>0</v>
      </c>
      <c r="DQ19" s="62" t="n">
        <f aca="false">IF($AA19=$C$3,$AB19,0)</f>
        <v>0</v>
      </c>
      <c r="DR19" s="62" t="n">
        <f aca="false">IF($AA19=$C$4,$AB19,0)</f>
        <v>0</v>
      </c>
      <c r="DS19" s="62" t="n">
        <f aca="false">IF($AA19=$C$5,$AB19,0)</f>
        <v>0</v>
      </c>
      <c r="DT19" s="62" t="n">
        <f aca="false">IF($AA19=$C$6,$AB19,0)</f>
        <v>0</v>
      </c>
      <c r="DU19" s="62" t="n">
        <f aca="false">IF($AA19=$C$7,$AB19,0)</f>
        <v>0</v>
      </c>
      <c r="DV19" s="62" t="n">
        <f aca="false">IF($AA19=$C$8,$AB19,0)</f>
        <v>0</v>
      </c>
      <c r="DW19" s="114" t="n">
        <f aca="false">IF($AA19=$C$9,$AB19,0)</f>
        <v>0</v>
      </c>
      <c r="DX19" s="62" t="n">
        <f aca="false">IF($AA19=$C$10,$AB19,0)</f>
        <v>0</v>
      </c>
      <c r="DY19" s="62" t="n">
        <f aca="false">IF($AA19=$C$11,$AB19,0)</f>
        <v>0</v>
      </c>
      <c r="DZ19" s="62" t="n">
        <f aca="false">IF($AA19=$C$12,$AB19,0)</f>
        <v>0</v>
      </c>
      <c r="EA19" s="62" t="n">
        <f aca="false">IF($AA19=$C$13,$AB19,0)</f>
        <v>0</v>
      </c>
      <c r="EB19" s="163" t="n">
        <f aca="false">IF($AA19=$K$3,$AB19,0)</f>
        <v>0</v>
      </c>
      <c r="EC19" s="164" t="n">
        <f aca="false">IF($AA19=$K$4,$AB19,0)</f>
        <v>0</v>
      </c>
      <c r="ED19" s="114" t="n">
        <f aca="false">IF($AE19=$C$3,$AF19,0)</f>
        <v>0</v>
      </c>
      <c r="EE19" s="114" t="n">
        <f aca="false">IF($AE19=$C$4,$AF19,0)</f>
        <v>0</v>
      </c>
      <c r="EF19" s="114" t="n">
        <f aca="false">IF($AE19=$C$5,$AF19,0)</f>
        <v>0</v>
      </c>
      <c r="EG19" s="114" t="n">
        <f aca="false">IF($AE19=$C$6,$AF19,0)</f>
        <v>0</v>
      </c>
      <c r="EH19" s="114" t="n">
        <f aca="false">IF($AE19=$C$7,$AF19,0)</f>
        <v>0</v>
      </c>
      <c r="EI19" s="114" t="n">
        <f aca="false">IF($AE19=$C$8,$AF19,0)</f>
        <v>0</v>
      </c>
      <c r="EJ19" s="114" t="n">
        <f aca="false">IF($AE19=$C$9,$AF19,0)</f>
        <v>0</v>
      </c>
      <c r="EK19" s="114" t="n">
        <f aca="false">IF($AE19=$C$10,$AF19,0)</f>
        <v>0</v>
      </c>
      <c r="EL19" s="114" t="n">
        <f aca="false">IF($AE19=$C$11,$AF19,0)</f>
        <v>0</v>
      </c>
      <c r="EM19" s="114" t="n">
        <f aca="false">IF($AE19=$C$12,$AF19,0)</f>
        <v>0</v>
      </c>
      <c r="EN19" s="114" t="n">
        <f aca="false">IF($AE19=$C$13,$AF19,0)</f>
        <v>0</v>
      </c>
      <c r="EO19" s="163" t="n">
        <f aca="false">IF($AE19=$K$3,$AF19,0)</f>
        <v>2</v>
      </c>
      <c r="EP19" s="164" t="n">
        <f aca="false">IF($AE19=$K$4,$AF19,0)</f>
        <v>0</v>
      </c>
      <c r="EQ19" s="62" t="e">
        <f aca="false">IF(#REF!=$C$3,$AJ19,0)</f>
        <v>#REF!</v>
      </c>
      <c r="ER19" s="62" t="e">
        <f aca="false">IF(#REF!=$C$4,$AJ19,0)</f>
        <v>#REF!</v>
      </c>
      <c r="ES19" s="62" t="e">
        <f aca="false">IF(#REF!=$C$5,$AJ19,0)</f>
        <v>#REF!</v>
      </c>
      <c r="ET19" s="62" t="e">
        <f aca="false">IF(#REF!=$C$6,$AJ19,0)</f>
        <v>#REF!</v>
      </c>
      <c r="EU19" s="114" t="e">
        <f aca="false">IF(#REF!=$C$7,$AJ19,0)</f>
        <v>#REF!</v>
      </c>
      <c r="EV19" s="62" t="e">
        <f aca="false">IF(#REF!=$C$8,$AJ19,0)</f>
        <v>#REF!</v>
      </c>
      <c r="EW19" s="62" t="e">
        <f aca="false">IF(#REF!=$C$9,$AJ19,0)</f>
        <v>#REF!</v>
      </c>
      <c r="EX19" s="62" t="e">
        <f aca="false">IF(#REF!=$C$10,$AJ19,0)</f>
        <v>#REF!</v>
      </c>
      <c r="EY19" s="62" t="e">
        <f aca="false">IF(#REF!=$C$11,$AJ19,0)</f>
        <v>#REF!</v>
      </c>
      <c r="EZ19" s="62" t="e">
        <f aca="false">IF(#REF!=$C$12,$AJ19,0)</f>
        <v>#REF!</v>
      </c>
      <c r="FA19" s="62" t="e">
        <f aca="false">IF(#REF!=$C$13,$AJ19,0)</f>
        <v>#REF!</v>
      </c>
      <c r="FB19" s="163" t="e">
        <f aca="false">IF(#REF!=$K$3,$AJ19,0)</f>
        <v>#REF!</v>
      </c>
      <c r="FC19" s="164" t="e">
        <f aca="false">IF(#REF!=$K$4,$AJ19,0)</f>
        <v>#REF!</v>
      </c>
      <c r="FD19" s="114" t="n">
        <f aca="false">IF($AM19=$C$3,$AN19,0)</f>
        <v>0</v>
      </c>
      <c r="FE19" s="114" t="n">
        <f aca="false">IF($AM19=$C$4,$AN19,0)</f>
        <v>0</v>
      </c>
      <c r="FF19" s="114" t="n">
        <f aca="false">IF($AM19=$C$5,$AN19,0)</f>
        <v>0</v>
      </c>
      <c r="FG19" s="114" t="n">
        <f aca="false">IF($AM19=$C$6,$AN19,0)</f>
        <v>0</v>
      </c>
      <c r="FH19" s="114" t="n">
        <f aca="false">IF($AM19=$C$7,$AN19,0)</f>
        <v>0</v>
      </c>
      <c r="FI19" s="114" t="n">
        <f aca="false">IF($AM19=$C$8,$AN19,0)</f>
        <v>0</v>
      </c>
      <c r="FJ19" s="114" t="n">
        <f aca="false">IF($AM19=$C$9,$AN19,0)</f>
        <v>0</v>
      </c>
      <c r="FK19" s="114" t="n">
        <f aca="false">IF($AM19=$C$10,$AN19,0)</f>
        <v>0</v>
      </c>
      <c r="FL19" s="114" t="n">
        <f aca="false">IF($AM19=$C$11,$AN19,0)</f>
        <v>0</v>
      </c>
      <c r="FM19" s="114" t="n">
        <f aca="false">IF($AM19=$C$12,$AN19,0)</f>
        <v>0</v>
      </c>
      <c r="FN19" s="114" t="n">
        <f aca="false">IF($AM19=$C$13,$AN19,0)</f>
        <v>0</v>
      </c>
      <c r="FO19" s="163" t="n">
        <f aca="false">IF($AM19=$K$3,$AN19,0)</f>
        <v>0</v>
      </c>
      <c r="FP19" s="164" t="n">
        <f aca="false">IF($AM19=$K$4,$AN19,0)</f>
        <v>0</v>
      </c>
    </row>
    <row r="20" s="122" customFormat="true" ht="25.5" hidden="false" customHeight="true" outlineLevel="0" collapsed="false">
      <c r="A20" s="116"/>
      <c r="B20" s="77"/>
      <c r="C20" s="79"/>
      <c r="D20" s="79"/>
      <c r="E20" s="116" t="n">
        <f aca="false">E19+1</f>
        <v>5</v>
      </c>
      <c r="F20" s="77" t="s">
        <v>20</v>
      </c>
      <c r="G20" s="79"/>
      <c r="H20" s="79"/>
      <c r="I20" s="116" t="n">
        <f aca="false">I19+1</f>
        <v>5</v>
      </c>
      <c r="J20" s="77" t="s">
        <v>30</v>
      </c>
      <c r="K20" s="79"/>
      <c r="L20" s="121"/>
      <c r="M20" s="77" t="n">
        <f aca="false">M19+1</f>
        <v>5</v>
      </c>
      <c r="N20" s="77" t="s">
        <v>7</v>
      </c>
      <c r="O20" s="79"/>
      <c r="P20" s="79"/>
      <c r="Q20" s="117" t="n">
        <f aca="false">Q19+1</f>
        <v>5</v>
      </c>
      <c r="R20" s="118" t="s">
        <v>23</v>
      </c>
      <c r="S20" s="119"/>
      <c r="T20" s="120"/>
      <c r="U20" s="125" t="n">
        <f aca="false">U19+1</f>
        <v>5</v>
      </c>
      <c r="V20" s="125" t="s">
        <v>31</v>
      </c>
      <c r="W20" s="126"/>
      <c r="X20" s="126"/>
      <c r="Y20" s="124" t="n">
        <f aca="false">Y19+1</f>
        <v>5</v>
      </c>
      <c r="Z20" s="125" t="s">
        <v>31</v>
      </c>
      <c r="AA20" s="126"/>
      <c r="AB20" s="127"/>
      <c r="AC20" s="77" t="n">
        <f aca="false">AC19+1</f>
        <v>5</v>
      </c>
      <c r="AD20" s="77" t="s">
        <v>20</v>
      </c>
      <c r="AE20" s="79"/>
      <c r="AF20" s="79"/>
      <c r="AG20" s="116" t="n">
        <f aca="false">AG19+1</f>
        <v>5</v>
      </c>
      <c r="AH20" s="77" t="s">
        <v>27</v>
      </c>
      <c r="AI20" s="79"/>
      <c r="AJ20" s="79"/>
      <c r="AK20" s="116" t="n">
        <f aca="false">AK19+1</f>
        <v>5</v>
      </c>
      <c r="AL20" s="77" t="s">
        <v>7</v>
      </c>
      <c r="AM20" s="79"/>
      <c r="AN20" s="121"/>
      <c r="AO20" s="77"/>
      <c r="AQ20" s="62" t="n">
        <f aca="false">IF(C20=$C$3,D20,0)</f>
        <v>0</v>
      </c>
      <c r="AR20" s="62" t="n">
        <f aca="false">IF(C20=$C$4,D20,0)</f>
        <v>0</v>
      </c>
      <c r="AS20" s="62" t="n">
        <f aca="false">IF(C20=$C$5,D20,0)</f>
        <v>0</v>
      </c>
      <c r="AT20" s="62" t="n">
        <f aca="false">IF(C20=$C$6,D20,0)</f>
        <v>0</v>
      </c>
      <c r="AU20" s="62" t="n">
        <f aca="false">IF(C20=$C$7,D20,0)</f>
        <v>0</v>
      </c>
      <c r="AV20" s="62" t="n">
        <f aca="false">IF(C20=$C$8,D20,0)</f>
        <v>0</v>
      </c>
      <c r="AW20" s="62" t="n">
        <f aca="false">IF(C20=$C$9,D20,0)</f>
        <v>0</v>
      </c>
      <c r="AX20" s="62" t="n">
        <f aca="false">IF(C20=$C$10,D20,0)</f>
        <v>0</v>
      </c>
      <c r="AY20" s="62" t="n">
        <f aca="false">IF(C20=$C$11,D20,0)</f>
        <v>0</v>
      </c>
      <c r="AZ20" s="62" t="n">
        <f aca="false">IF(C20=$C$12,D20,0)</f>
        <v>0</v>
      </c>
      <c r="BA20" s="62" t="n">
        <f aca="false">IF(C20=$C$13,D20,0)</f>
        <v>0</v>
      </c>
      <c r="BB20" s="163" t="n">
        <f aca="false">IF(C20=$K$3,D20,0)</f>
        <v>0</v>
      </c>
      <c r="BC20" s="164" t="n">
        <f aca="false">IF(C20=$K$4,D20,0)</f>
        <v>0</v>
      </c>
      <c r="BD20" s="114" t="n">
        <f aca="false">IF($G20=$C$3,$H20,0)</f>
        <v>0</v>
      </c>
      <c r="BE20" s="114" t="n">
        <f aca="false">IF($G20=$C$4,$H20,0)</f>
        <v>0</v>
      </c>
      <c r="BF20" s="114" t="n">
        <f aca="false">IF($G20=$C$5,$H20,0)</f>
        <v>0</v>
      </c>
      <c r="BG20" s="114" t="n">
        <f aca="false">IF($G20=$C$6,$H20,0)</f>
        <v>0</v>
      </c>
      <c r="BH20" s="114" t="n">
        <f aca="false">IF($G20=$C$7,$H20,0)</f>
        <v>0</v>
      </c>
      <c r="BI20" s="114" t="n">
        <f aca="false">IF($G20=$C$8,$H20,0)</f>
        <v>0</v>
      </c>
      <c r="BJ20" s="114" t="n">
        <f aca="false">IF($G20=$C$9,$H20,0)</f>
        <v>0</v>
      </c>
      <c r="BK20" s="114" t="n">
        <f aca="false">IF($G20=$C$10,$H20,0)</f>
        <v>0</v>
      </c>
      <c r="BL20" s="114" t="n">
        <f aca="false">IF($G20=$C$11,$H20,0)</f>
        <v>0</v>
      </c>
      <c r="BM20" s="114" t="n">
        <f aca="false">IF($G20=$C$12,$H20,0)</f>
        <v>0</v>
      </c>
      <c r="BN20" s="114" t="n">
        <f aca="false">IF($G20=$C$13,$H20,0)</f>
        <v>0</v>
      </c>
      <c r="BO20" s="163" t="n">
        <f aca="false">IF($G20=$K$3,$H20,0)</f>
        <v>0</v>
      </c>
      <c r="BP20" s="164" t="n">
        <f aca="false">IF($G20=$K$4,$H20,0)</f>
        <v>0</v>
      </c>
      <c r="BQ20" s="62" t="n">
        <f aca="false">IF($K20=$C$3,$L18,0)</f>
        <v>0</v>
      </c>
      <c r="BR20" s="62" t="n">
        <f aca="false">IF($K20=$C$4,$L18,0)</f>
        <v>0</v>
      </c>
      <c r="BS20" s="62" t="n">
        <f aca="false">IF($K20=$C$5,$L18,0)</f>
        <v>0</v>
      </c>
      <c r="BT20" s="62" t="n">
        <f aca="false">IF($K20=$C$6,$L18,0)</f>
        <v>0</v>
      </c>
      <c r="BU20" s="62" t="n">
        <f aca="false">IF($K20=$C$7,$L18,0)</f>
        <v>0</v>
      </c>
      <c r="BV20" s="62" t="n">
        <f aca="false">IF($K20=$C$8,$L18,0)</f>
        <v>0</v>
      </c>
      <c r="BW20" s="62" t="n">
        <f aca="false">IF($K20=$C$9,$L18,0)</f>
        <v>0</v>
      </c>
      <c r="BX20" s="62" t="n">
        <f aca="false">IF($K20=$C$10,$L18,0)</f>
        <v>0</v>
      </c>
      <c r="BY20" s="62" t="n">
        <f aca="false">IF($K20=$C$11,$L18,0)</f>
        <v>0</v>
      </c>
      <c r="BZ20" s="62" t="n">
        <f aca="false">IF($K20=$C$12,$L18,0)</f>
        <v>0</v>
      </c>
      <c r="CA20" s="114" t="n">
        <f aca="false">IF($K20=$C$13,$L18,0)</f>
        <v>0</v>
      </c>
      <c r="CB20" s="163" t="n">
        <f aca="false">IF($K20=$K$3,$L18,0)</f>
        <v>0</v>
      </c>
      <c r="CC20" s="164" t="n">
        <f aca="false">IF($K20=$K$4,$L18,0)</f>
        <v>0</v>
      </c>
      <c r="CD20" s="114" t="n">
        <f aca="false">IF($O20=$C$3,$P20,0)</f>
        <v>0</v>
      </c>
      <c r="CE20" s="114" t="n">
        <f aca="false">IF($O20=$C$4,$P20,0)</f>
        <v>0</v>
      </c>
      <c r="CF20" s="114" t="n">
        <f aca="false">IF($O20=$C$5,$P20,0)</f>
        <v>0</v>
      </c>
      <c r="CG20" s="114" t="n">
        <f aca="false">IF($O20=$C$6,$P20,0)</f>
        <v>0</v>
      </c>
      <c r="CH20" s="114" t="n">
        <f aca="false">IF($O20=$C$7,$P20,0)</f>
        <v>0</v>
      </c>
      <c r="CI20" s="114" t="n">
        <f aca="false">IF($O20=$C$8,$P20,0)</f>
        <v>0</v>
      </c>
      <c r="CJ20" s="114" t="n">
        <f aca="false">IF($O20=$C$9,$P20,0)</f>
        <v>0</v>
      </c>
      <c r="CK20" s="114" t="n">
        <f aca="false">IF($O20=$C$10,$P20,0)</f>
        <v>0</v>
      </c>
      <c r="CL20" s="114" t="n">
        <f aca="false">IF($O20=$C$11,$P20,0)</f>
        <v>0</v>
      </c>
      <c r="CM20" s="114" t="n">
        <f aca="false">IF($O20=$C$12,$P20,0)</f>
        <v>0</v>
      </c>
      <c r="CN20" s="114" t="n">
        <f aca="false">IF($O20=$C$13,$P20,0)</f>
        <v>0</v>
      </c>
      <c r="CO20" s="163" t="n">
        <f aca="false">IF($O20=$K$3,$P20,0)</f>
        <v>0</v>
      </c>
      <c r="CP20" s="164" t="n">
        <f aca="false">IF($O20=$K$4,$P20,0)</f>
        <v>0</v>
      </c>
      <c r="CQ20" s="62" t="n">
        <f aca="false">IF($S20=$C$3,$T20,0)</f>
        <v>0</v>
      </c>
      <c r="CR20" s="62" t="n">
        <f aca="false">IF($S20=$C$4,$T20,0)</f>
        <v>0</v>
      </c>
      <c r="CS20" s="62" t="n">
        <f aca="false">IF($S20=$C$5,$T20,0)</f>
        <v>0</v>
      </c>
      <c r="CT20" s="62" t="n">
        <f aca="false">IF($S20=$C$6,$T20,0)</f>
        <v>0</v>
      </c>
      <c r="CU20" s="62" t="n">
        <f aca="false">IF($S20=$C$7,$T20,0)</f>
        <v>0</v>
      </c>
      <c r="CV20" s="62" t="n">
        <f aca="false">IF($S20=$C$8,$T20,0)</f>
        <v>0</v>
      </c>
      <c r="CW20" s="62" t="n">
        <f aca="false">IF($S20=$C$9,$T20,0)</f>
        <v>0</v>
      </c>
      <c r="CX20" s="62" t="n">
        <f aca="false">IF($S20=$C$10,$T20,0)</f>
        <v>0</v>
      </c>
      <c r="CY20" s="114" t="n">
        <f aca="false">IF($S20=$C$11,$T20,0)</f>
        <v>0</v>
      </c>
      <c r="CZ20" s="62" t="n">
        <f aca="false">IF($S20=$C$12,$T20,0)</f>
        <v>0</v>
      </c>
      <c r="DA20" s="62" t="n">
        <f aca="false">IF($S20=$C$13,$T20,0)</f>
        <v>0</v>
      </c>
      <c r="DB20" s="163" t="n">
        <f aca="false">IF($S20=$K$3,$T20,0)</f>
        <v>0</v>
      </c>
      <c r="DC20" s="164" t="n">
        <f aca="false">IF($S20=$K$4,$T20,0)</f>
        <v>0</v>
      </c>
      <c r="DD20" s="114" t="n">
        <f aca="false">IF($W20=$C$3,$X20,0)</f>
        <v>0</v>
      </c>
      <c r="DE20" s="114" t="n">
        <f aca="false">IF($W20=$C$4,$X20,0)</f>
        <v>0</v>
      </c>
      <c r="DF20" s="114" t="n">
        <f aca="false">IF($W20=$C$5,$X20,0)</f>
        <v>0</v>
      </c>
      <c r="DG20" s="114" t="n">
        <f aca="false">IF($W20=$C$6,$X20,0)</f>
        <v>0</v>
      </c>
      <c r="DH20" s="114" t="n">
        <f aca="false">IF($W20=$C$7,$X20,0)</f>
        <v>0</v>
      </c>
      <c r="DI20" s="114" t="n">
        <f aca="false">IF($W20=$C$8,$X20,0)</f>
        <v>0</v>
      </c>
      <c r="DJ20" s="114" t="n">
        <f aca="false">IF($W20=$C$9,$X20,0)</f>
        <v>0</v>
      </c>
      <c r="DK20" s="114" t="n">
        <f aca="false">IF($W20=$C$10,$X20,0)</f>
        <v>0</v>
      </c>
      <c r="DL20" s="114" t="n">
        <f aca="false">IF($W20=$C$11,$X20,0)</f>
        <v>0</v>
      </c>
      <c r="DM20" s="114" t="n">
        <f aca="false">IF($W20=$C$12,$X20,0)</f>
        <v>0</v>
      </c>
      <c r="DN20" s="114" t="n">
        <f aca="false">IF($W20=$C$13,$X20,0)</f>
        <v>0</v>
      </c>
      <c r="DO20" s="163" t="n">
        <f aca="false">IF($W20=$K$3,$X20,0)</f>
        <v>0</v>
      </c>
      <c r="DP20" s="164" t="n">
        <f aca="false">IF($W20=$K$4,$X20,0)</f>
        <v>0</v>
      </c>
      <c r="DQ20" s="62" t="n">
        <f aca="false">IF($AA20=$C$3,$AB20,0)</f>
        <v>0</v>
      </c>
      <c r="DR20" s="62" t="n">
        <f aca="false">IF($AA20=$C$4,$AB20,0)</f>
        <v>0</v>
      </c>
      <c r="DS20" s="62" t="n">
        <f aca="false">IF($AA20=$C$5,$AB20,0)</f>
        <v>0</v>
      </c>
      <c r="DT20" s="62" t="n">
        <f aca="false">IF($AA20=$C$6,$AB20,0)</f>
        <v>0</v>
      </c>
      <c r="DU20" s="62" t="n">
        <f aca="false">IF($AA20=$C$7,$AB20,0)</f>
        <v>0</v>
      </c>
      <c r="DV20" s="62" t="n">
        <f aca="false">IF($AA20=$C$8,$AB20,0)</f>
        <v>0</v>
      </c>
      <c r="DW20" s="114" t="n">
        <f aca="false">IF($AA20=$C$9,$AB20,0)</f>
        <v>0</v>
      </c>
      <c r="DX20" s="62" t="n">
        <f aca="false">IF($AA20=$C$10,$AB20,0)</f>
        <v>0</v>
      </c>
      <c r="DY20" s="62" t="n">
        <f aca="false">IF($AA20=$C$11,$AB20,0)</f>
        <v>0</v>
      </c>
      <c r="DZ20" s="62" t="n">
        <f aca="false">IF($AA20=$C$12,$AB20,0)</f>
        <v>0</v>
      </c>
      <c r="EA20" s="62" t="n">
        <f aca="false">IF($AA20=$C$13,$AB20,0)</f>
        <v>0</v>
      </c>
      <c r="EB20" s="163" t="n">
        <f aca="false">IF($AA20=$K$3,$AB20,0)</f>
        <v>0</v>
      </c>
      <c r="EC20" s="164" t="n">
        <f aca="false">IF($AA20=$K$4,$AB20,0)</f>
        <v>0</v>
      </c>
      <c r="ED20" s="114" t="n">
        <f aca="false">IF($AE20=$C$3,$AF20,0)</f>
        <v>0</v>
      </c>
      <c r="EE20" s="114" t="n">
        <f aca="false">IF($AE20=$C$4,$AF20,0)</f>
        <v>0</v>
      </c>
      <c r="EF20" s="114" t="n">
        <f aca="false">IF($AE20=$C$5,$AF20,0)</f>
        <v>0</v>
      </c>
      <c r="EG20" s="114" t="n">
        <f aca="false">IF($AE20=$C$6,$AF20,0)</f>
        <v>0</v>
      </c>
      <c r="EH20" s="114" t="n">
        <f aca="false">IF($AE20=$C$7,$AF20,0)</f>
        <v>0</v>
      </c>
      <c r="EI20" s="114" t="n">
        <f aca="false">IF($AE20=$C$8,$AF20,0)</f>
        <v>0</v>
      </c>
      <c r="EJ20" s="114" t="n">
        <f aca="false">IF($AE20=$C$9,$AF20,0)</f>
        <v>0</v>
      </c>
      <c r="EK20" s="114" t="n">
        <f aca="false">IF($AE20=$C$10,$AF20,0)</f>
        <v>0</v>
      </c>
      <c r="EL20" s="114" t="n">
        <f aca="false">IF($AE20=$C$11,$AF20,0)</f>
        <v>0</v>
      </c>
      <c r="EM20" s="114" t="n">
        <f aca="false">IF($AE20=$C$12,$AF20,0)</f>
        <v>0</v>
      </c>
      <c r="EN20" s="114" t="n">
        <f aca="false">IF($AE20=$C$13,$AF20,0)</f>
        <v>0</v>
      </c>
      <c r="EO20" s="163" t="n">
        <f aca="false">IF($AE20=$K$3,$AF20,0)</f>
        <v>0</v>
      </c>
      <c r="EP20" s="164" t="n">
        <f aca="false">IF($AE20=$K$4,$AF20,0)</f>
        <v>0</v>
      </c>
      <c r="EQ20" s="62" t="n">
        <f aca="false">IF($AI20=$C$3,$AJ20,0)</f>
        <v>0</v>
      </c>
      <c r="ER20" s="62" t="n">
        <f aca="false">IF($AI20=$C$4,$AJ20,0)</f>
        <v>0</v>
      </c>
      <c r="ES20" s="62" t="n">
        <f aca="false">IF($AI20=$C$5,$AJ20,0)</f>
        <v>0</v>
      </c>
      <c r="ET20" s="62" t="n">
        <f aca="false">IF($AI20=$C$6,$AJ20,0)</f>
        <v>0</v>
      </c>
      <c r="EU20" s="114" t="n">
        <f aca="false">IF($AI20=$C$7,$AJ20,0)</f>
        <v>0</v>
      </c>
      <c r="EV20" s="62" t="n">
        <f aca="false">IF($AI20=$C$8,$AJ20,0)</f>
        <v>0</v>
      </c>
      <c r="EW20" s="62" t="n">
        <f aca="false">IF($AI20=$C$9,$AJ20,0)</f>
        <v>0</v>
      </c>
      <c r="EX20" s="62" t="n">
        <f aca="false">IF($AI20=$C$10,$AJ20,0)</f>
        <v>0</v>
      </c>
      <c r="EY20" s="62" t="n">
        <f aca="false">IF($AI20=$C$11,$AJ20,0)</f>
        <v>0</v>
      </c>
      <c r="EZ20" s="62" t="n">
        <f aca="false">IF($AI20=$C$12,$AJ20,0)</f>
        <v>0</v>
      </c>
      <c r="FA20" s="62" t="n">
        <f aca="false">IF($AI20=$C$13,$AJ20,0)</f>
        <v>0</v>
      </c>
      <c r="FB20" s="163" t="n">
        <f aca="false">IF($AI20=$K$3,$AJ20,0)</f>
        <v>0</v>
      </c>
      <c r="FC20" s="164" t="n">
        <f aca="false">IF($AI20=$K$4,$AJ20,0)</f>
        <v>0</v>
      </c>
      <c r="FD20" s="114" t="n">
        <f aca="false">IF($AM20=$C$3,$AN20,0)</f>
        <v>0</v>
      </c>
      <c r="FE20" s="114" t="n">
        <f aca="false">IF($AM20=$C$4,$AN20,0)</f>
        <v>0</v>
      </c>
      <c r="FF20" s="114" t="n">
        <f aca="false">IF($AM20=$C$5,$AN20,0)</f>
        <v>0</v>
      </c>
      <c r="FG20" s="114" t="n">
        <f aca="false">IF($AM20=$C$6,$AN20,0)</f>
        <v>0</v>
      </c>
      <c r="FH20" s="114" t="n">
        <f aca="false">IF($AM20=$C$7,$AN20,0)</f>
        <v>0</v>
      </c>
      <c r="FI20" s="114" t="n">
        <f aca="false">IF($AM20=$C$8,$AN20,0)</f>
        <v>0</v>
      </c>
      <c r="FJ20" s="114" t="n">
        <f aca="false">IF($AM20=$C$9,$AN20,0)</f>
        <v>0</v>
      </c>
      <c r="FK20" s="114" t="n">
        <f aca="false">IF($AM20=$C$10,$AN20,0)</f>
        <v>0</v>
      </c>
      <c r="FL20" s="114" t="n">
        <f aca="false">IF($AM20=$C$11,$AN20,0)</f>
        <v>0</v>
      </c>
      <c r="FM20" s="114" t="n">
        <f aca="false">IF($AM20=$C$12,$AN20,0)</f>
        <v>0</v>
      </c>
      <c r="FN20" s="114" t="n">
        <f aca="false">IF($AM20=$C$13,$AN20,0)</f>
        <v>0</v>
      </c>
      <c r="FO20" s="163" t="n">
        <f aca="false">IF($AM20=$K$3,$AN20,0)</f>
        <v>0</v>
      </c>
      <c r="FP20" s="164" t="n">
        <f aca="false">IF($AM20=$K$4,$AN20,0)</f>
        <v>0</v>
      </c>
    </row>
    <row r="21" s="122" customFormat="true" ht="25.5" hidden="false" customHeight="true" outlineLevel="0" collapsed="false">
      <c r="A21" s="77"/>
      <c r="B21" s="77"/>
      <c r="C21" s="79"/>
      <c r="D21" s="79"/>
      <c r="E21" s="116" t="n">
        <f aca="false">E20+1</f>
        <v>6</v>
      </c>
      <c r="F21" s="77" t="s">
        <v>23</v>
      </c>
      <c r="G21" s="79"/>
      <c r="H21" s="79"/>
      <c r="I21" s="124" t="n">
        <f aca="false">I20+1</f>
        <v>6</v>
      </c>
      <c r="J21" s="125" t="s">
        <v>31</v>
      </c>
      <c r="K21" s="126"/>
      <c r="L21" s="127"/>
      <c r="M21" s="77" t="n">
        <f aca="false">M20+1</f>
        <v>6</v>
      </c>
      <c r="N21" s="77" t="s">
        <v>17</v>
      </c>
      <c r="O21" s="79" t="s">
        <v>82</v>
      </c>
      <c r="P21" s="79" t="n">
        <v>2</v>
      </c>
      <c r="Q21" s="117" t="n">
        <f aca="false">Q20+1</f>
        <v>6</v>
      </c>
      <c r="R21" s="118" t="s">
        <v>27</v>
      </c>
      <c r="S21" s="119"/>
      <c r="T21" s="120"/>
      <c r="U21" s="77" t="n">
        <f aca="false">U20+1</f>
        <v>6</v>
      </c>
      <c r="V21" s="77" t="s">
        <v>7</v>
      </c>
      <c r="W21" s="79"/>
      <c r="X21" s="79"/>
      <c r="Y21" s="116" t="n">
        <f aca="false">Y20+1</f>
        <v>6</v>
      </c>
      <c r="Z21" s="77" t="s">
        <v>7</v>
      </c>
      <c r="AA21" s="79"/>
      <c r="AB21" s="121"/>
      <c r="AC21" s="77" t="n">
        <f aca="false">AC20+1</f>
        <v>6</v>
      </c>
      <c r="AD21" s="77" t="s">
        <v>23</v>
      </c>
      <c r="AE21" s="77"/>
      <c r="AF21" s="79"/>
      <c r="AG21" s="116" t="n">
        <f aca="false">AG20+1</f>
        <v>6</v>
      </c>
      <c r="AH21" s="77" t="s">
        <v>30</v>
      </c>
      <c r="AI21" s="79"/>
      <c r="AJ21" s="79"/>
      <c r="AK21" s="116" t="n">
        <f aca="false">AK20+1</f>
        <v>6</v>
      </c>
      <c r="AL21" s="77" t="s">
        <v>17</v>
      </c>
      <c r="AM21" s="79" t="s">
        <v>82</v>
      </c>
      <c r="AN21" s="121" t="n">
        <v>2</v>
      </c>
      <c r="AO21" s="77"/>
      <c r="AQ21" s="62" t="n">
        <f aca="false">IF(C21=$C$3,D21,0)</f>
        <v>0</v>
      </c>
      <c r="AR21" s="62" t="n">
        <f aca="false">IF(C21=$C$4,D21,0)</f>
        <v>0</v>
      </c>
      <c r="AS21" s="62" t="n">
        <f aca="false">IF(C21=$C$5,D21,0)</f>
        <v>0</v>
      </c>
      <c r="AT21" s="62" t="n">
        <f aca="false">IF(C21=$C$6,D21,0)</f>
        <v>0</v>
      </c>
      <c r="AU21" s="62" t="n">
        <f aca="false">IF(C21=$C$7,D21,0)</f>
        <v>0</v>
      </c>
      <c r="AV21" s="62" t="n">
        <f aca="false">IF(C21=$C$8,D21,0)</f>
        <v>0</v>
      </c>
      <c r="AW21" s="62" t="n">
        <f aca="false">IF(C21=$C$9,D21,0)</f>
        <v>0</v>
      </c>
      <c r="AX21" s="62" t="n">
        <f aca="false">IF(C21=$C$10,D21,0)</f>
        <v>0</v>
      </c>
      <c r="AY21" s="62" t="n">
        <f aca="false">IF(C21=$C$11,D21,0)</f>
        <v>0</v>
      </c>
      <c r="AZ21" s="62" t="n">
        <f aca="false">IF(C21=$C$12,D21,0)</f>
        <v>0</v>
      </c>
      <c r="BA21" s="62" t="n">
        <f aca="false">IF(C21=$C$13,D21,0)</f>
        <v>0</v>
      </c>
      <c r="BB21" s="163" t="n">
        <f aca="false">IF(C21=$K$3,D21,0)</f>
        <v>0</v>
      </c>
      <c r="BC21" s="164" t="n">
        <f aca="false">IF(C21=$K$4,D21,0)</f>
        <v>0</v>
      </c>
      <c r="BD21" s="114" t="n">
        <f aca="false">IF($G21=$C$3,$H21,0)</f>
        <v>0</v>
      </c>
      <c r="BE21" s="114" t="n">
        <f aca="false">IF($G21=$C$4,$H21,0)</f>
        <v>0</v>
      </c>
      <c r="BF21" s="114" t="n">
        <f aca="false">IF($G21=$C$5,$H21,0)</f>
        <v>0</v>
      </c>
      <c r="BG21" s="114" t="n">
        <f aca="false">IF($G21=$C$6,$H21,0)</f>
        <v>0</v>
      </c>
      <c r="BH21" s="114" t="n">
        <f aca="false">IF($G21=$C$7,$H21,0)</f>
        <v>0</v>
      </c>
      <c r="BI21" s="114" t="n">
        <f aca="false">IF($G21=$C$8,$H21,0)</f>
        <v>0</v>
      </c>
      <c r="BJ21" s="114" t="n">
        <f aca="false">IF($G21=$C$9,$H21,0)</f>
        <v>0</v>
      </c>
      <c r="BK21" s="114" t="n">
        <f aca="false">IF($G21=$C$10,$H21,0)</f>
        <v>0</v>
      </c>
      <c r="BL21" s="114" t="n">
        <f aca="false">IF($G21=$C$11,$H21,0)</f>
        <v>0</v>
      </c>
      <c r="BM21" s="114" t="n">
        <f aca="false">IF($G21=$C$12,$H21,0)</f>
        <v>0</v>
      </c>
      <c r="BN21" s="114" t="n">
        <f aca="false">IF($G21=$C$13,$H21,0)</f>
        <v>0</v>
      </c>
      <c r="BO21" s="163" t="n">
        <f aca="false">IF($G21=$K$3,$H21,0)</f>
        <v>0</v>
      </c>
      <c r="BP21" s="164" t="n">
        <f aca="false">IF($G21=$K$4,$H21,0)</f>
        <v>0</v>
      </c>
      <c r="BQ21" s="62" t="n">
        <f aca="false">IF($K21=$C$3,$L21,0)</f>
        <v>0</v>
      </c>
      <c r="BR21" s="62" t="n">
        <f aca="false">IF($K21=$C$4,$L21,0)</f>
        <v>0</v>
      </c>
      <c r="BS21" s="62" t="n">
        <f aca="false">IF($K21=$C$5,$L21,0)</f>
        <v>0</v>
      </c>
      <c r="BT21" s="62" t="n">
        <f aca="false">IF($K21=$C$6,$L21,0)</f>
        <v>0</v>
      </c>
      <c r="BU21" s="62" t="n">
        <f aca="false">IF($K21=$C$7,$L21,0)</f>
        <v>0</v>
      </c>
      <c r="BV21" s="62" t="n">
        <f aca="false">IF($K21=$C$8,$L21,0)</f>
        <v>0</v>
      </c>
      <c r="BW21" s="62" t="n">
        <f aca="false">IF($K21=$C$9,$L21,0)</f>
        <v>0</v>
      </c>
      <c r="BX21" s="62" t="n">
        <f aca="false">IF($K21=$C$10,$L21,0)</f>
        <v>0</v>
      </c>
      <c r="BY21" s="62" t="n">
        <f aca="false">IF($K21=$C$11,$L21,0)</f>
        <v>0</v>
      </c>
      <c r="BZ21" s="62" t="n">
        <f aca="false">IF($K21=$C$12,$L21,0)</f>
        <v>0</v>
      </c>
      <c r="CA21" s="114" t="n">
        <f aca="false">IF($K21=$C$13,$L21,0)</f>
        <v>0</v>
      </c>
      <c r="CB21" s="163" t="n">
        <f aca="false">IF($K21=$K$3,$L21,0)</f>
        <v>0</v>
      </c>
      <c r="CC21" s="164" t="n">
        <f aca="false">IF($K21=$K$4,$L21,0)</f>
        <v>0</v>
      </c>
      <c r="CD21" s="114" t="n">
        <f aca="false">IF($O21=$C$3,$P21,0)</f>
        <v>0</v>
      </c>
      <c r="CE21" s="114" t="n">
        <f aca="false">IF($O21=$C$4,$P21,0)</f>
        <v>0</v>
      </c>
      <c r="CF21" s="114" t="n">
        <f aca="false">IF($O21=$C$5,$P21,0)</f>
        <v>0</v>
      </c>
      <c r="CG21" s="114" t="n">
        <f aca="false">IF($O21=$C$6,$P21,0)</f>
        <v>0</v>
      </c>
      <c r="CH21" s="114" t="n">
        <f aca="false">IF($O21=$C$7,$P21,0)</f>
        <v>0</v>
      </c>
      <c r="CI21" s="114" t="n">
        <f aca="false">IF($O21=$C$8,$P21,0)</f>
        <v>0</v>
      </c>
      <c r="CJ21" s="114" t="n">
        <f aca="false">IF($O21=$C$9,$P21,0)</f>
        <v>0</v>
      </c>
      <c r="CK21" s="114" t="n">
        <f aca="false">IF($O21=$C$10,$P21,0)</f>
        <v>0</v>
      </c>
      <c r="CL21" s="114" t="n">
        <f aca="false">IF($O21=$C$11,$P21,0)</f>
        <v>0</v>
      </c>
      <c r="CM21" s="114" t="n">
        <f aca="false">IF($O21=$C$12,$P21,0)</f>
        <v>0</v>
      </c>
      <c r="CN21" s="114" t="n">
        <f aca="false">IF($O21=$C$13,$P21,0)</f>
        <v>0</v>
      </c>
      <c r="CO21" s="163" t="n">
        <f aca="false">IF($O21=$K$3,$P21,0)</f>
        <v>2</v>
      </c>
      <c r="CP21" s="164" t="n">
        <f aca="false">IF($O21=$K$4,$P21,0)</f>
        <v>0</v>
      </c>
      <c r="CQ21" s="62" t="n">
        <f aca="false">IF($S21=$C$3,$T21,0)</f>
        <v>0</v>
      </c>
      <c r="CR21" s="62" t="n">
        <f aca="false">IF($S21=$C$4,$T21,0)</f>
        <v>0</v>
      </c>
      <c r="CS21" s="62" t="n">
        <f aca="false">IF($S21=$C$5,$T21,0)</f>
        <v>0</v>
      </c>
      <c r="CT21" s="62" t="n">
        <f aca="false">IF($S21=$C$6,$T21,0)</f>
        <v>0</v>
      </c>
      <c r="CU21" s="62" t="n">
        <f aca="false">IF($S21=$C$7,$T21,0)</f>
        <v>0</v>
      </c>
      <c r="CV21" s="62" t="n">
        <f aca="false">IF($S21=$C$8,$T21,0)</f>
        <v>0</v>
      </c>
      <c r="CW21" s="62" t="n">
        <f aca="false">IF($S21=$C$9,$T21,0)</f>
        <v>0</v>
      </c>
      <c r="CX21" s="62" t="n">
        <f aca="false">IF($S21=$C$10,$T21,0)</f>
        <v>0</v>
      </c>
      <c r="CY21" s="114" t="n">
        <f aca="false">IF($S21=$C$11,$T21,0)</f>
        <v>0</v>
      </c>
      <c r="CZ21" s="62" t="n">
        <f aca="false">IF($S21=$C$12,$T21,0)</f>
        <v>0</v>
      </c>
      <c r="DA21" s="62" t="n">
        <f aca="false">IF($S21=$C$13,$T21,0)</f>
        <v>0</v>
      </c>
      <c r="DB21" s="163" t="n">
        <f aca="false">IF($S21=$K$3,$T21,0)</f>
        <v>0</v>
      </c>
      <c r="DC21" s="164" t="n">
        <f aca="false">IF($S21=$K$4,$T21,0)</f>
        <v>0</v>
      </c>
      <c r="DD21" s="114" t="n">
        <f aca="false">IF($W21=$C$3,$X21,0)</f>
        <v>0</v>
      </c>
      <c r="DE21" s="114" t="n">
        <f aca="false">IF($W21=$C$4,$X21,0)</f>
        <v>0</v>
      </c>
      <c r="DF21" s="114" t="n">
        <f aca="false">IF($W21=$C$5,$X21,0)</f>
        <v>0</v>
      </c>
      <c r="DG21" s="114" t="n">
        <f aca="false">IF($W21=$C$6,$X21,0)</f>
        <v>0</v>
      </c>
      <c r="DH21" s="114" t="n">
        <f aca="false">IF($W21=$C$7,$X21,0)</f>
        <v>0</v>
      </c>
      <c r="DI21" s="114" t="n">
        <f aca="false">IF($W21=$C$8,$X21,0)</f>
        <v>0</v>
      </c>
      <c r="DJ21" s="114" t="n">
        <f aca="false">IF($W21=$C$9,$X21,0)</f>
        <v>0</v>
      </c>
      <c r="DK21" s="114" t="n">
        <f aca="false">IF($W21=$C$10,$X21,0)</f>
        <v>0</v>
      </c>
      <c r="DL21" s="114" t="n">
        <f aca="false">IF($W21=$C$11,$X21,0)</f>
        <v>0</v>
      </c>
      <c r="DM21" s="114" t="n">
        <f aca="false">IF($W21=$C$12,$X21,0)</f>
        <v>0</v>
      </c>
      <c r="DN21" s="114" t="n">
        <f aca="false">IF($W21=$C$13,$X21,0)</f>
        <v>0</v>
      </c>
      <c r="DO21" s="163" t="n">
        <f aca="false">IF($W21=$K$3,$X21,0)</f>
        <v>0</v>
      </c>
      <c r="DP21" s="164" t="n">
        <f aca="false">IF($W21=$K$4,$X21,0)</f>
        <v>0</v>
      </c>
      <c r="DQ21" s="62" t="n">
        <f aca="false">IF($AA21=$C$3,$AB21,0)</f>
        <v>0</v>
      </c>
      <c r="DR21" s="62" t="n">
        <f aca="false">IF($AA21=$C$4,$AB21,0)</f>
        <v>0</v>
      </c>
      <c r="DS21" s="62" t="n">
        <f aca="false">IF($AA21=$C$5,$AB21,0)</f>
        <v>0</v>
      </c>
      <c r="DT21" s="62" t="n">
        <f aca="false">IF($AA21=$C$6,$AB21,0)</f>
        <v>0</v>
      </c>
      <c r="DU21" s="62" t="n">
        <f aca="false">IF($AA21=$C$7,$AB21,0)</f>
        <v>0</v>
      </c>
      <c r="DV21" s="62" t="n">
        <f aca="false">IF($AA21=$C$8,$AB21,0)</f>
        <v>0</v>
      </c>
      <c r="DW21" s="114" t="n">
        <f aca="false">IF($AA21=$C$9,$AB21,0)</f>
        <v>0</v>
      </c>
      <c r="DX21" s="62" t="n">
        <f aca="false">IF($AA21=$C$10,$AB21,0)</f>
        <v>0</v>
      </c>
      <c r="DY21" s="62" t="n">
        <f aca="false">IF($AA21=$C$11,$AB21,0)</f>
        <v>0</v>
      </c>
      <c r="DZ21" s="62" t="n">
        <f aca="false">IF($AA21=$C$12,$AB21,0)</f>
        <v>0</v>
      </c>
      <c r="EA21" s="62" t="n">
        <f aca="false">IF($AA21=$C$13,$AB21,0)</f>
        <v>0</v>
      </c>
      <c r="EB21" s="163" t="n">
        <f aca="false">IF($AA21=$K$3,$AB21,0)</f>
        <v>0</v>
      </c>
      <c r="EC21" s="164" t="n">
        <f aca="false">IF($AA21=$K$4,$AB21,0)</f>
        <v>0</v>
      </c>
      <c r="ED21" s="114" t="n">
        <f aca="false">IF($AE21=$C$3,$AF21,0)</f>
        <v>0</v>
      </c>
      <c r="EE21" s="114" t="n">
        <f aca="false">IF($AE21=$C$4,$AF21,0)</f>
        <v>0</v>
      </c>
      <c r="EF21" s="114" t="n">
        <f aca="false">IF($AE21=$C$5,$AF21,0)</f>
        <v>0</v>
      </c>
      <c r="EG21" s="114" t="n">
        <f aca="false">IF($AE21=$C$6,$AF21,0)</f>
        <v>0</v>
      </c>
      <c r="EH21" s="114" t="n">
        <f aca="false">IF($AE21=$C$7,$AF21,0)</f>
        <v>0</v>
      </c>
      <c r="EI21" s="114" t="n">
        <f aca="false">IF($AE21=$C$8,$AF21,0)</f>
        <v>0</v>
      </c>
      <c r="EJ21" s="114" t="n">
        <f aca="false">IF($AE21=$C$9,$AF21,0)</f>
        <v>0</v>
      </c>
      <c r="EK21" s="114" t="n">
        <f aca="false">IF($AE21=$C$10,$AF21,0)</f>
        <v>0</v>
      </c>
      <c r="EL21" s="114" t="n">
        <f aca="false">IF($AE21=$C$11,$AF21,0)</f>
        <v>0</v>
      </c>
      <c r="EM21" s="114" t="n">
        <f aca="false">IF($AE21=$C$12,$AF21,0)</f>
        <v>0</v>
      </c>
      <c r="EN21" s="114" t="n">
        <f aca="false">IF($AE21=$C$13,$AF21,0)</f>
        <v>0</v>
      </c>
      <c r="EO21" s="163" t="n">
        <f aca="false">IF($AE21=$K$3,$AF21,0)</f>
        <v>0</v>
      </c>
      <c r="EP21" s="164" t="n">
        <f aca="false">IF($AE21=$K$4,$AF21,0)</f>
        <v>0</v>
      </c>
      <c r="EQ21" s="62" t="n">
        <f aca="false">IF($AI21=$C$3,$AJ21,0)</f>
        <v>0</v>
      </c>
      <c r="ER21" s="62" t="n">
        <f aca="false">IF($AI21=$C$4,$AJ21,0)</f>
        <v>0</v>
      </c>
      <c r="ES21" s="62" t="n">
        <f aca="false">IF($AI21=$C$5,$AJ21,0)</f>
        <v>0</v>
      </c>
      <c r="ET21" s="62" t="n">
        <f aca="false">IF($AI21=$C$6,$AJ21,0)</f>
        <v>0</v>
      </c>
      <c r="EU21" s="114" t="n">
        <f aca="false">IF($AI21=$C$7,$AJ21,0)</f>
        <v>0</v>
      </c>
      <c r="EV21" s="62" t="n">
        <f aca="false">IF($AI21=$C$8,$AJ21,0)</f>
        <v>0</v>
      </c>
      <c r="EW21" s="62" t="n">
        <f aca="false">IF($AI21=$C$9,$AJ21,0)</f>
        <v>0</v>
      </c>
      <c r="EX21" s="62" t="n">
        <f aca="false">IF($AI21=$C$10,$AJ21,0)</f>
        <v>0</v>
      </c>
      <c r="EY21" s="62" t="n">
        <f aca="false">IF($AI21=$C$11,$AJ21,0)</f>
        <v>0</v>
      </c>
      <c r="EZ21" s="62" t="n">
        <f aca="false">IF($AI21=$C$12,$AJ21,0)</f>
        <v>0</v>
      </c>
      <c r="FA21" s="62" t="n">
        <f aca="false">IF($AI21=$C$13,$AJ21,0)</f>
        <v>0</v>
      </c>
      <c r="FB21" s="163" t="n">
        <f aca="false">IF($AI21=$K$3,$AJ21,0)</f>
        <v>0</v>
      </c>
      <c r="FC21" s="164" t="n">
        <f aca="false">IF($AI21=$K$4,$AJ21,0)</f>
        <v>0</v>
      </c>
      <c r="FD21" s="114" t="n">
        <f aca="false">IF($AM21=$C$3,$AN21,0)</f>
        <v>0</v>
      </c>
      <c r="FE21" s="114" t="n">
        <f aca="false">IF($AM21=$C$4,$AN21,0)</f>
        <v>0</v>
      </c>
      <c r="FF21" s="114" t="n">
        <f aca="false">IF($AM21=$C$5,$AN21,0)</f>
        <v>0</v>
      </c>
      <c r="FG21" s="114" t="n">
        <f aca="false">IF($AM21=$C$6,$AN21,0)</f>
        <v>0</v>
      </c>
      <c r="FH21" s="114" t="n">
        <f aca="false">IF($AM21=$C$7,$AN21,0)</f>
        <v>0</v>
      </c>
      <c r="FI21" s="114" t="n">
        <f aca="false">IF($AM21=$C$8,$AN21,0)</f>
        <v>0</v>
      </c>
      <c r="FJ21" s="114" t="n">
        <f aca="false">IF($AM21=$C$9,$AN21,0)</f>
        <v>0</v>
      </c>
      <c r="FK21" s="114" t="n">
        <f aca="false">IF($AM21=$C$10,$AN21,0)</f>
        <v>0</v>
      </c>
      <c r="FL21" s="114" t="n">
        <f aca="false">IF($AM21=$C$11,$AN21,0)</f>
        <v>0</v>
      </c>
      <c r="FM21" s="114" t="n">
        <f aca="false">IF($AM21=$C$12,$AN21,0)</f>
        <v>0</v>
      </c>
      <c r="FN21" s="114" t="n">
        <f aca="false">IF($AM21=$C$13,$AN21,0)</f>
        <v>0</v>
      </c>
      <c r="FO21" s="163" t="n">
        <f aca="false">IF($AM21=$K$3,$AN21,0)</f>
        <v>2</v>
      </c>
      <c r="FP21" s="164" t="n">
        <f aca="false">IF($AM21=$K$4,$AN21,0)</f>
        <v>0</v>
      </c>
    </row>
    <row r="22" s="122" customFormat="true" ht="25.5" hidden="false" customHeight="true" outlineLevel="0" collapsed="false">
      <c r="A22" s="116"/>
      <c r="B22" s="77"/>
      <c r="C22" s="79"/>
      <c r="D22" s="79"/>
      <c r="E22" s="116" t="n">
        <f aca="false">E21+1</f>
        <v>7</v>
      </c>
      <c r="F22" s="77" t="s">
        <v>27</v>
      </c>
      <c r="G22" s="79"/>
      <c r="H22" s="79"/>
      <c r="I22" s="116" t="n">
        <f aca="false">I21+1</f>
        <v>7</v>
      </c>
      <c r="J22" s="77" t="s">
        <v>7</v>
      </c>
      <c r="K22" s="79"/>
      <c r="L22" s="121"/>
      <c r="M22" s="77" t="n">
        <f aca="false">M21+1</f>
        <v>7</v>
      </c>
      <c r="N22" s="77" t="s">
        <v>20</v>
      </c>
      <c r="O22" s="79"/>
      <c r="P22" s="79"/>
      <c r="Q22" s="117" t="n">
        <f aca="false">Q21+1</f>
        <v>7</v>
      </c>
      <c r="R22" s="118" t="s">
        <v>30</v>
      </c>
      <c r="S22" s="119"/>
      <c r="T22" s="120"/>
      <c r="U22" s="77" t="n">
        <f aca="false">U21+1</f>
        <v>7</v>
      </c>
      <c r="V22" s="77" t="s">
        <v>17</v>
      </c>
      <c r="W22" s="79" t="s">
        <v>82</v>
      </c>
      <c r="X22" s="79" t="n">
        <v>2</v>
      </c>
      <c r="Y22" s="116" t="n">
        <f aca="false">Y21+1</f>
        <v>7</v>
      </c>
      <c r="Z22" s="77" t="s">
        <v>17</v>
      </c>
      <c r="AA22" s="79" t="s">
        <v>82</v>
      </c>
      <c r="AB22" s="121" t="n">
        <v>2</v>
      </c>
      <c r="AC22" s="77" t="n">
        <f aca="false">AC21+1</f>
        <v>7</v>
      </c>
      <c r="AD22" s="77" t="s">
        <v>27</v>
      </c>
      <c r="AE22" s="79"/>
      <c r="AF22" s="79"/>
      <c r="AG22" s="124" t="n">
        <f aca="false">AG21+1</f>
        <v>7</v>
      </c>
      <c r="AH22" s="125" t="s">
        <v>31</v>
      </c>
      <c r="AI22" s="126"/>
      <c r="AJ22" s="127"/>
      <c r="AK22" s="116" t="n">
        <f aca="false">AK21+1</f>
        <v>7</v>
      </c>
      <c r="AL22" s="77" t="s">
        <v>20</v>
      </c>
      <c r="AM22" s="79"/>
      <c r="AN22" s="121"/>
      <c r="AO22" s="77"/>
      <c r="AQ22" s="62" t="n">
        <f aca="false">IF(C22=$C$3,D22,0)</f>
        <v>0</v>
      </c>
      <c r="AR22" s="62" t="n">
        <f aca="false">IF(C22=$C$4,D22,0)</f>
        <v>0</v>
      </c>
      <c r="AS22" s="62" t="n">
        <f aca="false">IF(C22=$C$5,D22,0)</f>
        <v>0</v>
      </c>
      <c r="AT22" s="62" t="n">
        <f aca="false">IF(C22=$C$6,D22,0)</f>
        <v>0</v>
      </c>
      <c r="AU22" s="62" t="n">
        <f aca="false">IF(C22=$C$7,D22,0)</f>
        <v>0</v>
      </c>
      <c r="AV22" s="62" t="n">
        <f aca="false">IF(C22=$C$8,D22,0)</f>
        <v>0</v>
      </c>
      <c r="AW22" s="62" t="n">
        <f aca="false">IF(C22=$C$9,D22,0)</f>
        <v>0</v>
      </c>
      <c r="AX22" s="62" t="n">
        <f aca="false">IF(C22=$C$10,D22,0)</f>
        <v>0</v>
      </c>
      <c r="AY22" s="62" t="n">
        <f aca="false">IF(C22=$C$11,D22,0)</f>
        <v>0</v>
      </c>
      <c r="AZ22" s="62" t="n">
        <f aca="false">IF(C22=$C$12,D22,0)</f>
        <v>0</v>
      </c>
      <c r="BA22" s="62" t="n">
        <f aca="false">IF(C22=$C$13,D22,0)</f>
        <v>0</v>
      </c>
      <c r="BB22" s="163" t="n">
        <f aca="false">IF(C22=$K$3,D22,0)</f>
        <v>0</v>
      </c>
      <c r="BC22" s="164" t="n">
        <f aca="false">IF(C22=$K$4,D22,0)</f>
        <v>0</v>
      </c>
      <c r="BD22" s="114" t="n">
        <f aca="false">IF($G22=$C$3,$H22,0)</f>
        <v>0</v>
      </c>
      <c r="BE22" s="114" t="n">
        <f aca="false">IF($G22=$C$4,$H22,0)</f>
        <v>0</v>
      </c>
      <c r="BF22" s="114" t="n">
        <f aca="false">IF($G22=$C$5,$H22,0)</f>
        <v>0</v>
      </c>
      <c r="BG22" s="114" t="n">
        <f aca="false">IF($G22=$C$6,$H22,0)</f>
        <v>0</v>
      </c>
      <c r="BH22" s="114" t="n">
        <f aca="false">IF($G22=$C$7,$H22,0)</f>
        <v>0</v>
      </c>
      <c r="BI22" s="114" t="n">
        <f aca="false">IF($G22=$C$8,$H22,0)</f>
        <v>0</v>
      </c>
      <c r="BJ22" s="114" t="n">
        <f aca="false">IF($G22=$C$9,$H22,0)</f>
        <v>0</v>
      </c>
      <c r="BK22" s="114" t="n">
        <f aca="false">IF($G22=$C$10,$H22,0)</f>
        <v>0</v>
      </c>
      <c r="BL22" s="114" t="n">
        <f aca="false">IF($G22=$C$11,$H22,0)</f>
        <v>0</v>
      </c>
      <c r="BM22" s="114" t="n">
        <f aca="false">IF($G22=$C$12,$H22,0)</f>
        <v>0</v>
      </c>
      <c r="BN22" s="114" t="n">
        <f aca="false">IF($G22=$C$13,$H22,0)</f>
        <v>0</v>
      </c>
      <c r="BO22" s="163" t="n">
        <f aca="false">IF($G22=$K$3,$H22,0)</f>
        <v>0</v>
      </c>
      <c r="BP22" s="164" t="n">
        <f aca="false">IF($G22=$K$4,$H22,0)</f>
        <v>0</v>
      </c>
      <c r="BQ22" s="62" t="n">
        <f aca="false">IF($K22=$C$3,$L22,0)</f>
        <v>0</v>
      </c>
      <c r="BR22" s="62" t="n">
        <f aca="false">IF($K22=$C$4,$L22,0)</f>
        <v>0</v>
      </c>
      <c r="BS22" s="62" t="n">
        <f aca="false">IF($K22=$C$5,$L22,0)</f>
        <v>0</v>
      </c>
      <c r="BT22" s="62" t="n">
        <f aca="false">IF($K22=$C$6,$L22,0)</f>
        <v>0</v>
      </c>
      <c r="BU22" s="62" t="n">
        <f aca="false">IF($K22=$C$7,$L22,0)</f>
        <v>0</v>
      </c>
      <c r="BV22" s="62" t="n">
        <f aca="false">IF($K22=$C$8,$L22,0)</f>
        <v>0</v>
      </c>
      <c r="BW22" s="62" t="n">
        <f aca="false">IF($K22=$C$9,$L22,0)</f>
        <v>0</v>
      </c>
      <c r="BX22" s="62" t="n">
        <f aca="false">IF($K22=$C$10,$L22,0)</f>
        <v>0</v>
      </c>
      <c r="BY22" s="62" t="n">
        <f aca="false">IF($K22=$C$11,$L22,0)</f>
        <v>0</v>
      </c>
      <c r="BZ22" s="62" t="n">
        <f aca="false">IF($K22=$C$12,$L22,0)</f>
        <v>0</v>
      </c>
      <c r="CA22" s="114" t="n">
        <f aca="false">IF($K22=$C$13,$L22,0)</f>
        <v>0</v>
      </c>
      <c r="CB22" s="163" t="n">
        <f aca="false">IF($K22=$K$3,$L22,0)</f>
        <v>0</v>
      </c>
      <c r="CC22" s="164" t="n">
        <f aca="false">IF($K22=$K$4,$L22,0)</f>
        <v>0</v>
      </c>
      <c r="CD22" s="114" t="n">
        <f aca="false">IF($O22=$C$3,$P22,0)</f>
        <v>0</v>
      </c>
      <c r="CE22" s="114" t="n">
        <f aca="false">IF($O22=$C$4,$P22,0)</f>
        <v>0</v>
      </c>
      <c r="CF22" s="114" t="n">
        <f aca="false">IF($O22=$C$5,$P22,0)</f>
        <v>0</v>
      </c>
      <c r="CG22" s="114" t="n">
        <f aca="false">IF($O22=$C$6,$P22,0)</f>
        <v>0</v>
      </c>
      <c r="CH22" s="114" t="n">
        <f aca="false">IF($O22=$C$7,$P22,0)</f>
        <v>0</v>
      </c>
      <c r="CI22" s="114" t="n">
        <f aca="false">IF($O22=$C$8,$P22,0)</f>
        <v>0</v>
      </c>
      <c r="CJ22" s="114" t="n">
        <f aca="false">IF($O22=$C$9,$P22,0)</f>
        <v>0</v>
      </c>
      <c r="CK22" s="114" t="n">
        <f aca="false">IF($O22=$C$10,$P22,0)</f>
        <v>0</v>
      </c>
      <c r="CL22" s="114" t="n">
        <f aca="false">IF($O22=$C$11,$P22,0)</f>
        <v>0</v>
      </c>
      <c r="CM22" s="114" t="n">
        <f aca="false">IF($O22=$C$12,$P22,0)</f>
        <v>0</v>
      </c>
      <c r="CN22" s="114" t="n">
        <f aca="false">IF($O22=$C$13,$P22,0)</f>
        <v>0</v>
      </c>
      <c r="CO22" s="163" t="n">
        <f aca="false">IF($O22=$K$3,$P22,0)</f>
        <v>0</v>
      </c>
      <c r="CP22" s="164" t="n">
        <f aca="false">IF($O22=$K$4,$P22,0)</f>
        <v>0</v>
      </c>
      <c r="CQ22" s="62" t="n">
        <f aca="false">IF($S22=$C$3,$T22,0)</f>
        <v>0</v>
      </c>
      <c r="CR22" s="62" t="n">
        <f aca="false">IF($S22=$C$4,$T22,0)</f>
        <v>0</v>
      </c>
      <c r="CS22" s="62" t="n">
        <f aca="false">IF($S22=$C$5,$T22,0)</f>
        <v>0</v>
      </c>
      <c r="CT22" s="62" t="n">
        <f aca="false">IF($S22=$C$6,$T22,0)</f>
        <v>0</v>
      </c>
      <c r="CU22" s="62" t="n">
        <f aca="false">IF($S22=$C$7,$T22,0)</f>
        <v>0</v>
      </c>
      <c r="CV22" s="62" t="n">
        <f aca="false">IF($S22=$C$8,$T22,0)</f>
        <v>0</v>
      </c>
      <c r="CW22" s="62" t="n">
        <f aca="false">IF($S22=$C$9,$T22,0)</f>
        <v>0</v>
      </c>
      <c r="CX22" s="62" t="n">
        <f aca="false">IF($S22=$C$10,$T22,0)</f>
        <v>0</v>
      </c>
      <c r="CY22" s="114" t="n">
        <f aca="false">IF($S22=$C$11,$T22,0)</f>
        <v>0</v>
      </c>
      <c r="CZ22" s="62" t="n">
        <f aca="false">IF($S22=$C$12,$T22,0)</f>
        <v>0</v>
      </c>
      <c r="DA22" s="62" t="n">
        <f aca="false">IF($S22=$C$13,$T22,0)</f>
        <v>0</v>
      </c>
      <c r="DB22" s="163" t="n">
        <f aca="false">IF($S22=$K$3,$T22,0)</f>
        <v>0</v>
      </c>
      <c r="DC22" s="164" t="n">
        <f aca="false">IF($S22=$K$4,$T22,0)</f>
        <v>0</v>
      </c>
      <c r="DD22" s="114" t="n">
        <f aca="false">IF($W22=$C$3,$X22,0)</f>
        <v>0</v>
      </c>
      <c r="DE22" s="114" t="n">
        <f aca="false">IF($W22=$C$4,$X22,0)</f>
        <v>0</v>
      </c>
      <c r="DF22" s="114" t="n">
        <f aca="false">IF($W22=$C$5,$X22,0)</f>
        <v>0</v>
      </c>
      <c r="DG22" s="114" t="n">
        <f aca="false">IF($W22=$C$6,$X22,0)</f>
        <v>0</v>
      </c>
      <c r="DH22" s="114" t="n">
        <f aca="false">IF($W22=$C$7,$X22,0)</f>
        <v>0</v>
      </c>
      <c r="DI22" s="114" t="n">
        <f aca="false">IF($W22=$C$8,$X22,0)</f>
        <v>0</v>
      </c>
      <c r="DJ22" s="114" t="n">
        <f aca="false">IF($W22=$C$9,$X22,0)</f>
        <v>0</v>
      </c>
      <c r="DK22" s="114" t="n">
        <f aca="false">IF($W22=$C$10,$X22,0)</f>
        <v>0</v>
      </c>
      <c r="DL22" s="114" t="n">
        <f aca="false">IF($W22=$C$11,$X22,0)</f>
        <v>0</v>
      </c>
      <c r="DM22" s="114" t="n">
        <f aca="false">IF($W22=$C$12,$X22,0)</f>
        <v>0</v>
      </c>
      <c r="DN22" s="114" t="n">
        <f aca="false">IF($W22=$C$13,$X22,0)</f>
        <v>0</v>
      </c>
      <c r="DO22" s="163" t="n">
        <f aca="false">IF($W22=$K$3,$X22,0)</f>
        <v>2</v>
      </c>
      <c r="DP22" s="164" t="n">
        <f aca="false">IF($W22=$K$4,$X22,0)</f>
        <v>0</v>
      </c>
      <c r="DQ22" s="62" t="n">
        <f aca="false">IF($AA22=$C$3,$AB22,0)</f>
        <v>0</v>
      </c>
      <c r="DR22" s="62" t="n">
        <f aca="false">IF($AA22=$C$4,$AB22,0)</f>
        <v>0</v>
      </c>
      <c r="DS22" s="62" t="n">
        <f aca="false">IF($AA22=$C$5,$AB22,0)</f>
        <v>0</v>
      </c>
      <c r="DT22" s="62" t="n">
        <f aca="false">IF($AA22=$C$6,$AB22,0)</f>
        <v>0</v>
      </c>
      <c r="DU22" s="62" t="n">
        <f aca="false">IF($AA22=$C$7,$AB22,0)</f>
        <v>0</v>
      </c>
      <c r="DV22" s="62" t="n">
        <f aca="false">IF($AA22=$C$8,$AB22,0)</f>
        <v>0</v>
      </c>
      <c r="DW22" s="114" t="n">
        <f aca="false">IF($AA22=$C$9,$AB22,0)</f>
        <v>0</v>
      </c>
      <c r="DX22" s="62" t="n">
        <f aca="false">IF($AA22=$C$10,$AB22,0)</f>
        <v>0</v>
      </c>
      <c r="DY22" s="62" t="n">
        <f aca="false">IF($AA22=$C$11,$AB22,0)</f>
        <v>0</v>
      </c>
      <c r="DZ22" s="62" t="n">
        <f aca="false">IF($AA22=$C$12,$AB22,0)</f>
        <v>0</v>
      </c>
      <c r="EA22" s="62" t="n">
        <f aca="false">IF($AA22=$C$13,$AB22,0)</f>
        <v>0</v>
      </c>
      <c r="EB22" s="163" t="n">
        <f aca="false">IF($AA22=$K$3,$AB22,0)</f>
        <v>2</v>
      </c>
      <c r="EC22" s="164" t="n">
        <f aca="false">IF($AA22=$K$4,$AB22,0)</f>
        <v>0</v>
      </c>
      <c r="ED22" s="114" t="n">
        <f aca="false">IF($AE22=$C$3,$AF22,0)</f>
        <v>0</v>
      </c>
      <c r="EE22" s="114" t="n">
        <f aca="false">IF($AE22=$C$4,$AF22,0)</f>
        <v>0</v>
      </c>
      <c r="EF22" s="114" t="n">
        <f aca="false">IF($AE22=$C$5,$AF22,0)</f>
        <v>0</v>
      </c>
      <c r="EG22" s="114" t="n">
        <f aca="false">IF($AE22=$C$6,$AF22,0)</f>
        <v>0</v>
      </c>
      <c r="EH22" s="114" t="n">
        <f aca="false">IF($AE22=$C$7,$AF22,0)</f>
        <v>0</v>
      </c>
      <c r="EI22" s="114" t="n">
        <f aca="false">IF($AE22=$C$8,$AF22,0)</f>
        <v>0</v>
      </c>
      <c r="EJ22" s="114" t="n">
        <f aca="false">IF($AE22=$C$9,$AF22,0)</f>
        <v>0</v>
      </c>
      <c r="EK22" s="114" t="n">
        <f aca="false">IF($AE22=$C$10,$AF22,0)</f>
        <v>0</v>
      </c>
      <c r="EL22" s="114" t="n">
        <f aca="false">IF($AE22=$C$11,$AF22,0)</f>
        <v>0</v>
      </c>
      <c r="EM22" s="114" t="n">
        <f aca="false">IF($AE22=$C$12,$AF22,0)</f>
        <v>0</v>
      </c>
      <c r="EN22" s="114" t="n">
        <f aca="false">IF($AE22=$C$13,$AF22,0)</f>
        <v>0</v>
      </c>
      <c r="EO22" s="163" t="n">
        <f aca="false">IF($AE22=$K$3,$AF22,0)</f>
        <v>0</v>
      </c>
      <c r="EP22" s="164" t="n">
        <f aca="false">IF($AE22=$K$4,$AF22,0)</f>
        <v>0</v>
      </c>
      <c r="EQ22" s="62" t="n">
        <f aca="false">IF($AI22=$C$3,$AJ22,0)</f>
        <v>0</v>
      </c>
      <c r="ER22" s="62" t="n">
        <f aca="false">IF($AI22=$C$4,$AJ22,0)</f>
        <v>0</v>
      </c>
      <c r="ES22" s="62" t="n">
        <f aca="false">IF($AI22=$C$5,$AJ22,0)</f>
        <v>0</v>
      </c>
      <c r="ET22" s="62" t="n">
        <f aca="false">IF($AI22=$C$6,$AJ22,0)</f>
        <v>0</v>
      </c>
      <c r="EU22" s="114" t="n">
        <f aca="false">IF($AI22=$C$7,$AJ22,0)</f>
        <v>0</v>
      </c>
      <c r="EV22" s="62" t="n">
        <f aca="false">IF($AI22=$C$8,$AJ22,0)</f>
        <v>0</v>
      </c>
      <c r="EW22" s="62" t="n">
        <f aca="false">IF($AI22=$C$9,$AJ22,0)</f>
        <v>0</v>
      </c>
      <c r="EX22" s="62" t="n">
        <f aca="false">IF($AI22=$C$10,$AJ22,0)</f>
        <v>0</v>
      </c>
      <c r="EY22" s="62" t="n">
        <f aca="false">IF($AI22=$C$11,$AJ22,0)</f>
        <v>0</v>
      </c>
      <c r="EZ22" s="62" t="n">
        <f aca="false">IF($AI22=$C$12,$AJ22,0)</f>
        <v>0</v>
      </c>
      <c r="FA22" s="62" t="n">
        <f aca="false">IF($AI22=$C$13,$AJ22,0)</f>
        <v>0</v>
      </c>
      <c r="FB22" s="163" t="n">
        <f aca="false">IF($AI22=$K$3,$AJ22,0)</f>
        <v>0</v>
      </c>
      <c r="FC22" s="164" t="n">
        <f aca="false">IF($AI22=$K$4,$AJ22,0)</f>
        <v>0</v>
      </c>
      <c r="FD22" s="114" t="n">
        <f aca="false">IF($AM22=$C$3,$AN22,0)</f>
        <v>0</v>
      </c>
      <c r="FE22" s="114" t="n">
        <f aca="false">IF($AM22=$C$4,$AN22,0)</f>
        <v>0</v>
      </c>
      <c r="FF22" s="114" t="n">
        <f aca="false">IF($AM22=$C$5,$AN22,0)</f>
        <v>0</v>
      </c>
      <c r="FG22" s="114" t="n">
        <f aca="false">IF($AM22=$C$6,$AN22,0)</f>
        <v>0</v>
      </c>
      <c r="FH22" s="114" t="n">
        <f aca="false">IF($AM22=$C$7,$AN22,0)</f>
        <v>0</v>
      </c>
      <c r="FI22" s="114" t="n">
        <f aca="false">IF($AM22=$C$8,$AN22,0)</f>
        <v>0</v>
      </c>
      <c r="FJ22" s="114" t="n">
        <f aca="false">IF($AM22=$C$9,$AN22,0)</f>
        <v>0</v>
      </c>
      <c r="FK22" s="114" t="n">
        <f aca="false">IF($AM22=$C$10,$AN22,0)</f>
        <v>0</v>
      </c>
      <c r="FL22" s="114" t="n">
        <f aca="false">IF($AM22=$C$11,$AN22,0)</f>
        <v>0</v>
      </c>
      <c r="FM22" s="114" t="n">
        <f aca="false">IF($AM22=$C$12,$AN22,0)</f>
        <v>0</v>
      </c>
      <c r="FN22" s="114" t="n">
        <f aca="false">IF($AM22=$C$13,$AN22,0)</f>
        <v>0</v>
      </c>
      <c r="FO22" s="163" t="n">
        <f aca="false">IF($AM22=$K$3,$AN22,0)</f>
        <v>0</v>
      </c>
      <c r="FP22" s="164" t="n">
        <f aca="false">IF($AM22=$K$4,$AN22,0)</f>
        <v>0</v>
      </c>
    </row>
    <row r="23" s="122" customFormat="true" ht="25.5" hidden="false" customHeight="true" outlineLevel="0" collapsed="false">
      <c r="A23" s="77"/>
      <c r="B23" s="77"/>
      <c r="C23" s="79"/>
      <c r="D23" s="79"/>
      <c r="E23" s="116" t="n">
        <f aca="false">E22+1</f>
        <v>8</v>
      </c>
      <c r="F23" s="77" t="s">
        <v>30</v>
      </c>
      <c r="G23" s="79"/>
      <c r="H23" s="79"/>
      <c r="I23" s="116" t="n">
        <f aca="false">I22+1</f>
        <v>8</v>
      </c>
      <c r="J23" s="77" t="s">
        <v>17</v>
      </c>
      <c r="K23" s="79" t="s">
        <v>82</v>
      </c>
      <c r="L23" s="121" t="n">
        <v>2</v>
      </c>
      <c r="M23" s="118" t="n">
        <f aca="false">M22+1</f>
        <v>8</v>
      </c>
      <c r="N23" s="118" t="s">
        <v>23</v>
      </c>
      <c r="O23" s="119"/>
      <c r="P23" s="119"/>
      <c r="Q23" s="124" t="n">
        <f aca="false">Q22+1</f>
        <v>8</v>
      </c>
      <c r="R23" s="125" t="s">
        <v>31</v>
      </c>
      <c r="S23" s="126"/>
      <c r="T23" s="127"/>
      <c r="U23" s="77" t="n">
        <f aca="false">U22+1</f>
        <v>8</v>
      </c>
      <c r="V23" s="77" t="s">
        <v>20</v>
      </c>
      <c r="W23" s="77"/>
      <c r="X23" s="79"/>
      <c r="Y23" s="116" t="n">
        <f aca="false">Y22+1</f>
        <v>8</v>
      </c>
      <c r="Z23" s="77" t="s">
        <v>20</v>
      </c>
      <c r="AA23" s="79"/>
      <c r="AB23" s="79"/>
      <c r="AC23" s="77" t="n">
        <f aca="false">AC22+1</f>
        <v>8</v>
      </c>
      <c r="AD23" s="77" t="s">
        <v>30</v>
      </c>
      <c r="AE23" s="77"/>
      <c r="AF23" s="79"/>
      <c r="AG23" s="116" t="n">
        <f aca="false">AG22+1</f>
        <v>8</v>
      </c>
      <c r="AH23" s="77" t="s">
        <v>7</v>
      </c>
      <c r="AI23" s="79" t="s">
        <v>85</v>
      </c>
      <c r="AJ23" s="121"/>
      <c r="AK23" s="116" t="n">
        <f aca="false">AK22+1</f>
        <v>8</v>
      </c>
      <c r="AL23" s="77" t="s">
        <v>23</v>
      </c>
      <c r="AM23" s="79"/>
      <c r="AN23" s="121"/>
      <c r="AO23" s="77"/>
      <c r="AQ23" s="62" t="n">
        <f aca="false">IF(C23=$C$3,D23,0)</f>
        <v>0</v>
      </c>
      <c r="AR23" s="62" t="n">
        <f aca="false">IF(C23=$C$4,D23,0)</f>
        <v>0</v>
      </c>
      <c r="AS23" s="62" t="n">
        <f aca="false">IF(C23=$C$5,D23,0)</f>
        <v>0</v>
      </c>
      <c r="AT23" s="62" t="n">
        <f aca="false">IF(C23=$C$6,D23,0)</f>
        <v>0</v>
      </c>
      <c r="AU23" s="62" t="n">
        <f aca="false">IF(C23=$C$7,D23,0)</f>
        <v>0</v>
      </c>
      <c r="AV23" s="62" t="n">
        <f aca="false">IF(C23=$C$8,D23,0)</f>
        <v>0</v>
      </c>
      <c r="AW23" s="62" t="n">
        <f aca="false">IF(C23=$C$9,D23,0)</f>
        <v>0</v>
      </c>
      <c r="AX23" s="62" t="n">
        <f aca="false">IF(C23=$C$10,D23,0)</f>
        <v>0</v>
      </c>
      <c r="AY23" s="62" t="n">
        <f aca="false">IF(C23=$C$11,D23,0)</f>
        <v>0</v>
      </c>
      <c r="AZ23" s="62" t="n">
        <f aca="false">IF(C23=$C$12,D23,0)</f>
        <v>0</v>
      </c>
      <c r="BA23" s="62" t="n">
        <f aca="false">IF(C23=$C$13,D23,0)</f>
        <v>0</v>
      </c>
      <c r="BB23" s="163" t="n">
        <f aca="false">IF(C23=$K$3,D23,0)</f>
        <v>0</v>
      </c>
      <c r="BC23" s="164" t="n">
        <f aca="false">IF(C23=$K$4,D23,0)</f>
        <v>0</v>
      </c>
      <c r="BD23" s="114" t="n">
        <f aca="false">IF($G23=$C$3,$H23,0)</f>
        <v>0</v>
      </c>
      <c r="BE23" s="114" t="n">
        <f aca="false">IF($G23=$C$4,$H23,0)</f>
        <v>0</v>
      </c>
      <c r="BF23" s="114" t="n">
        <f aca="false">IF($G23=$C$5,$H23,0)</f>
        <v>0</v>
      </c>
      <c r="BG23" s="114" t="n">
        <f aca="false">IF($G23=$C$6,$H23,0)</f>
        <v>0</v>
      </c>
      <c r="BH23" s="114" t="n">
        <f aca="false">IF($G23=$C$7,$H23,0)</f>
        <v>0</v>
      </c>
      <c r="BI23" s="114" t="n">
        <f aca="false">IF($G23=$C$8,$H23,0)</f>
        <v>0</v>
      </c>
      <c r="BJ23" s="114" t="n">
        <f aca="false">IF($G23=$C$9,$H23,0)</f>
        <v>0</v>
      </c>
      <c r="BK23" s="114" t="n">
        <f aca="false">IF($G23=$C$10,$H23,0)</f>
        <v>0</v>
      </c>
      <c r="BL23" s="114" t="n">
        <f aca="false">IF($G23=$C$11,$H23,0)</f>
        <v>0</v>
      </c>
      <c r="BM23" s="114" t="n">
        <f aca="false">IF($G23=$C$12,$H23,0)</f>
        <v>0</v>
      </c>
      <c r="BN23" s="114" t="n">
        <f aca="false">IF($G23=$C$13,$H23,0)</f>
        <v>0</v>
      </c>
      <c r="BO23" s="163" t="n">
        <f aca="false">IF($G23=$K$3,$H23,0)</f>
        <v>0</v>
      </c>
      <c r="BP23" s="164" t="n">
        <f aca="false">IF($G23=$K$4,$H23,0)</f>
        <v>0</v>
      </c>
      <c r="BQ23" s="62" t="n">
        <f aca="false">IF($K23=$C$3,$L23,0)</f>
        <v>0</v>
      </c>
      <c r="BR23" s="62" t="n">
        <f aca="false">IF($K23=$C$4,$L23,0)</f>
        <v>0</v>
      </c>
      <c r="BS23" s="62" t="n">
        <f aca="false">IF($K23=$C$5,$L23,0)</f>
        <v>0</v>
      </c>
      <c r="BT23" s="62" t="n">
        <f aca="false">IF($K23=$C$6,$L23,0)</f>
        <v>0</v>
      </c>
      <c r="BU23" s="62" t="n">
        <f aca="false">IF($K23=$C$7,$L23,0)</f>
        <v>0</v>
      </c>
      <c r="BV23" s="62" t="n">
        <f aca="false">IF($K23=$C$8,$L23,0)</f>
        <v>0</v>
      </c>
      <c r="BW23" s="62" t="n">
        <f aca="false">IF($K23=$C$9,$L23,0)</f>
        <v>0</v>
      </c>
      <c r="BX23" s="62" t="n">
        <f aca="false">IF($K23=$C$10,$L23,0)</f>
        <v>0</v>
      </c>
      <c r="BY23" s="62" t="n">
        <f aca="false">IF($K23=$C$11,$L23,0)</f>
        <v>0</v>
      </c>
      <c r="BZ23" s="62" t="n">
        <f aca="false">IF($K23=$C$12,$L23,0)</f>
        <v>0</v>
      </c>
      <c r="CA23" s="114" t="n">
        <f aca="false">IF($K23=$C$13,$L23,0)</f>
        <v>0</v>
      </c>
      <c r="CB23" s="163" t="n">
        <f aca="false">IF($K23=$K$3,$L23,0)</f>
        <v>2</v>
      </c>
      <c r="CC23" s="164" t="n">
        <f aca="false">IF($K23=$K$4,$L23,0)</f>
        <v>0</v>
      </c>
      <c r="CD23" s="114" t="n">
        <f aca="false">IF($O23=$C$3,$P23,0)</f>
        <v>0</v>
      </c>
      <c r="CE23" s="114" t="n">
        <f aca="false">IF($O23=$C$4,$P23,0)</f>
        <v>0</v>
      </c>
      <c r="CF23" s="114" t="n">
        <f aca="false">IF($O23=$C$5,$P23,0)</f>
        <v>0</v>
      </c>
      <c r="CG23" s="114" t="n">
        <f aca="false">IF($O23=$C$6,$P23,0)</f>
        <v>0</v>
      </c>
      <c r="CH23" s="114" t="n">
        <f aca="false">IF($O23=$C$7,$P23,0)</f>
        <v>0</v>
      </c>
      <c r="CI23" s="114" t="n">
        <f aca="false">IF($O23=$C$8,$P23,0)</f>
        <v>0</v>
      </c>
      <c r="CJ23" s="114" t="n">
        <f aca="false">IF($O23=$C$9,$P23,0)</f>
        <v>0</v>
      </c>
      <c r="CK23" s="114" t="n">
        <f aca="false">IF($O23=$C$10,$P23,0)</f>
        <v>0</v>
      </c>
      <c r="CL23" s="114" t="n">
        <f aca="false">IF($O23=$C$11,$P23,0)</f>
        <v>0</v>
      </c>
      <c r="CM23" s="114" t="n">
        <f aca="false">IF($O23=$C$12,$P23,0)</f>
        <v>0</v>
      </c>
      <c r="CN23" s="114" t="n">
        <f aca="false">IF($O23=$C$13,$P23,0)</f>
        <v>0</v>
      </c>
      <c r="CO23" s="163" t="n">
        <f aca="false">IF($O23=$K$3,$P23,0)</f>
        <v>0</v>
      </c>
      <c r="CP23" s="164" t="n">
        <f aca="false">IF($O23=$K$4,$P23,0)</f>
        <v>0</v>
      </c>
      <c r="CQ23" s="62" t="n">
        <f aca="false">IF($S26=$C$3,$T26,0)</f>
        <v>0</v>
      </c>
      <c r="CR23" s="62" t="n">
        <f aca="false">IF($S26=$C$4,$T26,0)</f>
        <v>0</v>
      </c>
      <c r="CS23" s="62" t="n">
        <f aca="false">IF($S26=$C$5,$T26,0)</f>
        <v>0</v>
      </c>
      <c r="CT23" s="62" t="n">
        <f aca="false">IF($S26=$C$6,$T26,0)</f>
        <v>0</v>
      </c>
      <c r="CU23" s="62" t="n">
        <f aca="false">IF($S26=$C$7,$T26,0)</f>
        <v>0</v>
      </c>
      <c r="CV23" s="62" t="n">
        <f aca="false">IF($S26=$C$8,$T26,0)</f>
        <v>0</v>
      </c>
      <c r="CW23" s="62" t="n">
        <f aca="false">IF($S26=$C$9,$T26,0)</f>
        <v>0</v>
      </c>
      <c r="CX23" s="62" t="n">
        <f aca="false">IF($S26=$C$10,$T26,0)</f>
        <v>0</v>
      </c>
      <c r="CY23" s="114" t="n">
        <f aca="false">IF($S26=$C$11,$T26,0)</f>
        <v>0</v>
      </c>
      <c r="CZ23" s="62" t="n">
        <f aca="false">IF($S26=$C$12,$T26,0)</f>
        <v>0</v>
      </c>
      <c r="DA23" s="62" t="n">
        <f aca="false">IF($S26=$C$13,$T26,0)</f>
        <v>0</v>
      </c>
      <c r="DB23" s="163" t="n">
        <f aca="false">IF($S26=$K$3,$T26,0)</f>
        <v>0</v>
      </c>
      <c r="DC23" s="164" t="n">
        <f aca="false">IF($S26=$K$4,$T26,0)</f>
        <v>0</v>
      </c>
      <c r="DD23" s="114" t="n">
        <f aca="false">IF($W23=$C$3,$X23,0)</f>
        <v>0</v>
      </c>
      <c r="DE23" s="114" t="n">
        <f aca="false">IF($W23=$C$4,$X23,0)</f>
        <v>0</v>
      </c>
      <c r="DF23" s="114" t="n">
        <f aca="false">IF($W23=$C$5,$X23,0)</f>
        <v>0</v>
      </c>
      <c r="DG23" s="114" t="n">
        <f aca="false">IF($W23=$C$6,$X23,0)</f>
        <v>0</v>
      </c>
      <c r="DH23" s="114" t="n">
        <f aca="false">IF($W23=$C$7,$X23,0)</f>
        <v>0</v>
      </c>
      <c r="DI23" s="114" t="n">
        <f aca="false">IF($W23=$C$8,$X23,0)</f>
        <v>0</v>
      </c>
      <c r="DJ23" s="114" t="n">
        <f aca="false">IF($W23=$C$9,$X23,0)</f>
        <v>0</v>
      </c>
      <c r="DK23" s="114" t="n">
        <f aca="false">IF($W23=$C$10,$X23,0)</f>
        <v>0</v>
      </c>
      <c r="DL23" s="114" t="n">
        <f aca="false">IF($W23=$C$11,$X23,0)</f>
        <v>0</v>
      </c>
      <c r="DM23" s="114" t="n">
        <f aca="false">IF($W23=$C$12,$X23,0)</f>
        <v>0</v>
      </c>
      <c r="DN23" s="114" t="n">
        <f aca="false">IF($W23=$C$13,$X23,0)</f>
        <v>0</v>
      </c>
      <c r="DO23" s="163" t="n">
        <f aca="false">IF($W23=$K$3,$X23,0)</f>
        <v>0</v>
      </c>
      <c r="DP23" s="164" t="n">
        <f aca="false">IF($W23=$K$4,$X23,0)</f>
        <v>0</v>
      </c>
      <c r="DQ23" s="62" t="n">
        <f aca="false">IF($AA23=$C$3,$AB23,0)</f>
        <v>0</v>
      </c>
      <c r="DR23" s="62" t="n">
        <f aca="false">IF($AA23=$C$4,$AB23,0)</f>
        <v>0</v>
      </c>
      <c r="DS23" s="62" t="n">
        <f aca="false">IF($AA23=$C$5,$AB23,0)</f>
        <v>0</v>
      </c>
      <c r="DT23" s="62" t="n">
        <f aca="false">IF($AA23=$C$6,$AB23,0)</f>
        <v>0</v>
      </c>
      <c r="DU23" s="62" t="n">
        <f aca="false">IF($AA23=$C$7,$AB23,0)</f>
        <v>0</v>
      </c>
      <c r="DV23" s="62" t="n">
        <f aca="false">IF($AA23=$C$8,$AB23,0)</f>
        <v>0</v>
      </c>
      <c r="DW23" s="114" t="n">
        <f aca="false">IF($AA23=$C$9,$AB23,0)</f>
        <v>0</v>
      </c>
      <c r="DX23" s="62" t="n">
        <f aca="false">IF($AA23=$C$10,$AB23,0)</f>
        <v>0</v>
      </c>
      <c r="DY23" s="62" t="n">
        <f aca="false">IF($AA23=$C$11,$AB23,0)</f>
        <v>0</v>
      </c>
      <c r="DZ23" s="62" t="n">
        <f aca="false">IF($AA23=$C$12,$AB23,0)</f>
        <v>0</v>
      </c>
      <c r="EA23" s="62" t="n">
        <f aca="false">IF($AA23=$C$13,$AB23,0)</f>
        <v>0</v>
      </c>
      <c r="EB23" s="163" t="n">
        <f aca="false">IF($AA23=$K$3,$AB23,0)</f>
        <v>0</v>
      </c>
      <c r="EC23" s="164" t="n">
        <f aca="false">IF($AA23=$K$4,$AB23,0)</f>
        <v>0</v>
      </c>
      <c r="ED23" s="114" t="n">
        <f aca="false">IF($AE23=$C$3,$AF23,0)</f>
        <v>0</v>
      </c>
      <c r="EE23" s="114" t="n">
        <f aca="false">IF($AE23=$C$4,$AF23,0)</f>
        <v>0</v>
      </c>
      <c r="EF23" s="114" t="n">
        <f aca="false">IF($AE23=$C$5,$AF23,0)</f>
        <v>0</v>
      </c>
      <c r="EG23" s="114" t="n">
        <f aca="false">IF($AE23=$C$6,$AF23,0)</f>
        <v>0</v>
      </c>
      <c r="EH23" s="114" t="n">
        <f aca="false">IF($AE23=$C$7,$AF23,0)</f>
        <v>0</v>
      </c>
      <c r="EI23" s="114" t="n">
        <f aca="false">IF($AE23=$C$8,$AF23,0)</f>
        <v>0</v>
      </c>
      <c r="EJ23" s="114" t="n">
        <f aca="false">IF($AE23=$C$9,$AF23,0)</f>
        <v>0</v>
      </c>
      <c r="EK23" s="114" t="n">
        <f aca="false">IF($AE23=$C$10,$AF23,0)</f>
        <v>0</v>
      </c>
      <c r="EL23" s="114" t="n">
        <f aca="false">IF($AE23=$C$11,$AF23,0)</f>
        <v>0</v>
      </c>
      <c r="EM23" s="114" t="n">
        <f aca="false">IF($AE23=$C$12,$AF23,0)</f>
        <v>0</v>
      </c>
      <c r="EN23" s="114" t="n">
        <f aca="false">IF($AE23=$C$13,$AF23,0)</f>
        <v>0</v>
      </c>
      <c r="EO23" s="163" t="n">
        <f aca="false">IF($AE23=$K$3,$AF23,0)</f>
        <v>0</v>
      </c>
      <c r="EP23" s="164" t="n">
        <f aca="false">IF($AE23=$K$4,$AF23,0)</f>
        <v>0</v>
      </c>
      <c r="EQ23" s="62" t="n">
        <f aca="false">IF($AI23=$C$3,$AJ23,0)</f>
        <v>0</v>
      </c>
      <c r="ER23" s="62" t="n">
        <f aca="false">IF($AI23=$C$4,$AJ23,0)</f>
        <v>0</v>
      </c>
      <c r="ES23" s="62" t="n">
        <f aca="false">IF($AI23=$C$5,$AJ23,0)</f>
        <v>0</v>
      </c>
      <c r="ET23" s="62" t="n">
        <f aca="false">IF($AI23=$C$6,$AJ23,0)</f>
        <v>0</v>
      </c>
      <c r="EU23" s="114" t="n">
        <f aca="false">IF($AI23=$C$7,$AJ23,0)</f>
        <v>0</v>
      </c>
      <c r="EV23" s="62" t="n">
        <f aca="false">IF($AI23=$C$8,$AJ23,0)</f>
        <v>0</v>
      </c>
      <c r="EW23" s="62" t="n">
        <f aca="false">IF($AI23=$C$9,$AJ23,0)</f>
        <v>0</v>
      </c>
      <c r="EX23" s="62" t="n">
        <f aca="false">IF($AI23=$C$10,$AJ23,0)</f>
        <v>0</v>
      </c>
      <c r="EY23" s="62" t="n">
        <f aca="false">IF($AI23=$C$11,$AJ23,0)</f>
        <v>0</v>
      </c>
      <c r="EZ23" s="62" t="n">
        <f aca="false">IF($AI23=$C$12,$AJ23,0)</f>
        <v>0</v>
      </c>
      <c r="FA23" s="62" t="n">
        <f aca="false">IF($AI23=$C$13,$AJ23,0)</f>
        <v>0</v>
      </c>
      <c r="FB23" s="163" t="n">
        <f aca="false">IF($AI23=$K$3,$AJ23,0)</f>
        <v>0</v>
      </c>
      <c r="FC23" s="164" t="n">
        <f aca="false">IF($AI23=$K$4,$AJ23,0)</f>
        <v>0</v>
      </c>
      <c r="FD23" s="114" t="n">
        <f aca="false">IF($AM23=$C$3,$AN23,0)</f>
        <v>0</v>
      </c>
      <c r="FE23" s="114" t="n">
        <f aca="false">IF($AM23=$C$4,$AN23,0)</f>
        <v>0</v>
      </c>
      <c r="FF23" s="114" t="n">
        <f aca="false">IF($AM23=$C$5,$AN23,0)</f>
        <v>0</v>
      </c>
      <c r="FG23" s="114" t="n">
        <f aca="false">IF($AM23=$C$6,$AN23,0)</f>
        <v>0</v>
      </c>
      <c r="FH23" s="114" t="n">
        <f aca="false">IF($AM23=$C$7,$AN23,0)</f>
        <v>0</v>
      </c>
      <c r="FI23" s="114" t="n">
        <f aca="false">IF($AM23=$C$8,$AN23,0)</f>
        <v>0</v>
      </c>
      <c r="FJ23" s="114" t="n">
        <f aca="false">IF($AM23=$C$9,$AN23,0)</f>
        <v>0</v>
      </c>
      <c r="FK23" s="114" t="n">
        <f aca="false">IF($AM23=$C$10,$AN23,0)</f>
        <v>0</v>
      </c>
      <c r="FL23" s="114" t="n">
        <f aca="false">IF($AM23=$C$11,$AN23,0)</f>
        <v>0</v>
      </c>
      <c r="FM23" s="114" t="n">
        <f aca="false">IF($AM23=$C$12,$AN23,0)</f>
        <v>0</v>
      </c>
      <c r="FN23" s="114" t="n">
        <f aca="false">IF($AM23=$C$13,$AN23,0)</f>
        <v>0</v>
      </c>
      <c r="FO23" s="163" t="n">
        <f aca="false">IF($AM23=$K$3,$AN23,0)</f>
        <v>0</v>
      </c>
      <c r="FP23" s="164" t="n">
        <f aca="false">IF($AM23=$K$4,$AN23,0)</f>
        <v>0</v>
      </c>
    </row>
    <row r="24" s="122" customFormat="true" ht="25.5" hidden="false" customHeight="true" outlineLevel="0" collapsed="false">
      <c r="A24" s="116"/>
      <c r="B24" s="77"/>
      <c r="C24" s="79"/>
      <c r="D24" s="79"/>
      <c r="E24" s="124" t="n">
        <f aca="false">E23+1</f>
        <v>9</v>
      </c>
      <c r="F24" s="125" t="s">
        <v>31</v>
      </c>
      <c r="G24" s="126"/>
      <c r="H24" s="126"/>
      <c r="I24" s="116" t="n">
        <f aca="false">I23+1</f>
        <v>9</v>
      </c>
      <c r="J24" s="77" t="s">
        <v>20</v>
      </c>
      <c r="K24" s="79"/>
      <c r="L24" s="121"/>
      <c r="M24" s="77" t="n">
        <f aca="false">M23+1</f>
        <v>9</v>
      </c>
      <c r="N24" s="77" t="s">
        <v>27</v>
      </c>
      <c r="O24" s="79"/>
      <c r="P24" s="79"/>
      <c r="Q24" s="116" t="n">
        <f aca="false">Q23+1</f>
        <v>9</v>
      </c>
      <c r="R24" s="77" t="s">
        <v>7</v>
      </c>
      <c r="S24" s="79" t="s">
        <v>42</v>
      </c>
      <c r="T24" s="121" t="n">
        <v>2</v>
      </c>
      <c r="U24" s="77" t="n">
        <f aca="false">U23+1</f>
        <v>9</v>
      </c>
      <c r="V24" s="77" t="s">
        <v>23</v>
      </c>
      <c r="W24" s="79"/>
      <c r="X24" s="79"/>
      <c r="Y24" s="116" t="n">
        <f aca="false">Y23+1</f>
        <v>9</v>
      </c>
      <c r="Z24" s="77" t="s">
        <v>23</v>
      </c>
      <c r="AA24" s="79" t="s">
        <v>85</v>
      </c>
      <c r="AB24" s="121"/>
      <c r="AC24" s="125" t="n">
        <f aca="false">AC23+1</f>
        <v>9</v>
      </c>
      <c r="AD24" s="125" t="s">
        <v>31</v>
      </c>
      <c r="AE24" s="125"/>
      <c r="AF24" s="126"/>
      <c r="AG24" s="116" t="n">
        <f aca="false">AG23+1</f>
        <v>9</v>
      </c>
      <c r="AH24" s="77" t="s">
        <v>17</v>
      </c>
      <c r="AI24" s="79" t="s">
        <v>82</v>
      </c>
      <c r="AJ24" s="121" t="n">
        <v>2</v>
      </c>
      <c r="AK24" s="116" t="n">
        <f aca="false">AK23+1</f>
        <v>9</v>
      </c>
      <c r="AL24" s="77" t="s">
        <v>27</v>
      </c>
      <c r="AM24" s="79"/>
      <c r="AN24" s="121"/>
      <c r="AO24" s="77"/>
      <c r="AQ24" s="62" t="n">
        <f aca="false">IF(C24=$C$3,D24,0)</f>
        <v>0</v>
      </c>
      <c r="AR24" s="62" t="n">
        <f aca="false">IF(C24=$C$4,D24,0)</f>
        <v>0</v>
      </c>
      <c r="AS24" s="62" t="n">
        <f aca="false">IF(C24=$C$5,D24,0)</f>
        <v>0</v>
      </c>
      <c r="AT24" s="62" t="n">
        <f aca="false">IF(C24=$C$6,D24,0)</f>
        <v>0</v>
      </c>
      <c r="AU24" s="62" t="n">
        <f aca="false">IF(C24=$C$7,D24,0)</f>
        <v>0</v>
      </c>
      <c r="AV24" s="62" t="n">
        <f aca="false">IF(C24=$C$8,D24,0)</f>
        <v>0</v>
      </c>
      <c r="AW24" s="62" t="n">
        <f aca="false">IF(C24=$C$9,D24,0)</f>
        <v>0</v>
      </c>
      <c r="AX24" s="62" t="n">
        <f aca="false">IF(C24=$C$10,D24,0)</f>
        <v>0</v>
      </c>
      <c r="AY24" s="62" t="n">
        <f aca="false">IF(C24=$C$11,D24,0)</f>
        <v>0</v>
      </c>
      <c r="AZ24" s="62" t="n">
        <f aca="false">IF(C24=$C$12,D24,0)</f>
        <v>0</v>
      </c>
      <c r="BA24" s="62" t="n">
        <f aca="false">IF(C24=$C$13,D24,0)</f>
        <v>0</v>
      </c>
      <c r="BB24" s="163" t="n">
        <f aca="false">IF(C24=$K$3,D24,0)</f>
        <v>0</v>
      </c>
      <c r="BC24" s="164" t="n">
        <f aca="false">IF(C24=$K$4,D24,0)</f>
        <v>0</v>
      </c>
      <c r="BD24" s="114" t="n">
        <f aca="false">IF($G24=$C$3,$H24,0)</f>
        <v>0</v>
      </c>
      <c r="BE24" s="114" t="n">
        <f aca="false">IF($G24=$C$4,$H24,0)</f>
        <v>0</v>
      </c>
      <c r="BF24" s="114" t="n">
        <f aca="false">IF($G24=$C$5,$H24,0)</f>
        <v>0</v>
      </c>
      <c r="BG24" s="114" t="n">
        <f aca="false">IF($G24=$C$6,$H24,0)</f>
        <v>0</v>
      </c>
      <c r="BH24" s="114" t="n">
        <f aca="false">IF($G24=$C$7,$H24,0)</f>
        <v>0</v>
      </c>
      <c r="BI24" s="114" t="n">
        <f aca="false">IF($G24=$C$8,$H24,0)</f>
        <v>0</v>
      </c>
      <c r="BJ24" s="114" t="n">
        <f aca="false">IF($G24=$C$9,$H24,0)</f>
        <v>0</v>
      </c>
      <c r="BK24" s="114" t="n">
        <f aca="false">IF($G24=$C$10,$H24,0)</f>
        <v>0</v>
      </c>
      <c r="BL24" s="114" t="n">
        <f aca="false">IF($G24=$C$11,$H24,0)</f>
        <v>0</v>
      </c>
      <c r="BM24" s="114" t="n">
        <f aca="false">IF($G24=$C$12,$H24,0)</f>
        <v>0</v>
      </c>
      <c r="BN24" s="114" t="n">
        <f aca="false">IF($G24=$C$13,$H24,0)</f>
        <v>0</v>
      </c>
      <c r="BO24" s="163" t="n">
        <f aca="false">IF($G24=$K$3,$H24,0)</f>
        <v>0</v>
      </c>
      <c r="BP24" s="164" t="n">
        <f aca="false">IF($G24=$K$4,$H24,0)</f>
        <v>0</v>
      </c>
      <c r="BQ24" s="62" t="n">
        <f aca="false">IF($K24=$C$3,$L24,0)</f>
        <v>0</v>
      </c>
      <c r="BR24" s="62" t="n">
        <f aca="false">IF($K24=$C$4,$L24,0)</f>
        <v>0</v>
      </c>
      <c r="BS24" s="62" t="n">
        <f aca="false">IF($K24=$C$5,$L24,0)</f>
        <v>0</v>
      </c>
      <c r="BT24" s="62" t="n">
        <f aca="false">IF($K24=$C$6,$L24,0)</f>
        <v>0</v>
      </c>
      <c r="BU24" s="62" t="n">
        <f aca="false">IF($K24=$C$7,$L24,0)</f>
        <v>0</v>
      </c>
      <c r="BV24" s="62" t="n">
        <f aca="false">IF($K24=$C$8,$L24,0)</f>
        <v>0</v>
      </c>
      <c r="BW24" s="62" t="n">
        <f aca="false">IF($K24=$C$9,$L24,0)</f>
        <v>0</v>
      </c>
      <c r="BX24" s="62" t="n">
        <f aca="false">IF($K24=$C$10,$L24,0)</f>
        <v>0</v>
      </c>
      <c r="BY24" s="62" t="n">
        <f aca="false">IF($K24=$C$11,$L24,0)</f>
        <v>0</v>
      </c>
      <c r="BZ24" s="62" t="n">
        <f aca="false">IF($K24=$C$12,$L24,0)</f>
        <v>0</v>
      </c>
      <c r="CA24" s="114" t="n">
        <f aca="false">IF($K24=$C$13,$L24,0)</f>
        <v>0</v>
      </c>
      <c r="CB24" s="163" t="n">
        <f aca="false">IF($K24=$K$3,$L24,0)</f>
        <v>0</v>
      </c>
      <c r="CC24" s="164" t="n">
        <f aca="false">IF($K24=$K$4,$L24,0)</f>
        <v>0</v>
      </c>
      <c r="CD24" s="114" t="n">
        <f aca="false">IF($O24=$C$3,$P24,0)</f>
        <v>0</v>
      </c>
      <c r="CE24" s="114" t="n">
        <f aca="false">IF($O24=$C$4,$P24,0)</f>
        <v>0</v>
      </c>
      <c r="CF24" s="114" t="n">
        <f aca="false">IF($O24=$C$5,$P24,0)</f>
        <v>0</v>
      </c>
      <c r="CG24" s="114" t="n">
        <f aca="false">IF($O24=$C$6,$P24,0)</f>
        <v>0</v>
      </c>
      <c r="CH24" s="114" t="n">
        <f aca="false">IF($O24=$C$7,$P24,0)</f>
        <v>0</v>
      </c>
      <c r="CI24" s="114" t="n">
        <f aca="false">IF($O24=$C$8,$P24,0)</f>
        <v>0</v>
      </c>
      <c r="CJ24" s="114" t="n">
        <f aca="false">IF($O24=$C$9,$P24,0)</f>
        <v>0</v>
      </c>
      <c r="CK24" s="114" t="n">
        <f aca="false">IF($O24=$C$10,$P24,0)</f>
        <v>0</v>
      </c>
      <c r="CL24" s="114" t="n">
        <f aca="false">IF($O24=$C$11,$P24,0)</f>
        <v>0</v>
      </c>
      <c r="CM24" s="114" t="n">
        <f aca="false">IF($O24=$C$12,$P24,0)</f>
        <v>0</v>
      </c>
      <c r="CN24" s="114" t="n">
        <f aca="false">IF($O24=$C$13,$P24,0)</f>
        <v>0</v>
      </c>
      <c r="CO24" s="163" t="n">
        <f aca="false">IF($O24=$K$3,$P24,0)</f>
        <v>0</v>
      </c>
      <c r="CP24" s="164" t="n">
        <f aca="false">IF($O24=$K$4,$P24,0)</f>
        <v>0</v>
      </c>
      <c r="CQ24" s="62" t="n">
        <f aca="false">IF($S24=$C$3,$T24,0)</f>
        <v>0</v>
      </c>
      <c r="CR24" s="62" t="n">
        <f aca="false">IF($S24=$C$4,$T24,0)</f>
        <v>0</v>
      </c>
      <c r="CS24" s="62" t="n">
        <f aca="false">IF($S24=$C$5,$T24,0)</f>
        <v>2</v>
      </c>
      <c r="CT24" s="62" t="n">
        <f aca="false">IF($S24=$C$6,$T24,0)</f>
        <v>0</v>
      </c>
      <c r="CU24" s="62" t="n">
        <f aca="false">IF($S24=$C$7,$T24,0)</f>
        <v>0</v>
      </c>
      <c r="CV24" s="62" t="n">
        <f aca="false">IF($S24=$C$8,$T24,0)</f>
        <v>0</v>
      </c>
      <c r="CW24" s="62" t="n">
        <f aca="false">IF($S24=$C$9,$T24,0)</f>
        <v>0</v>
      </c>
      <c r="CX24" s="62" t="n">
        <f aca="false">IF($S24=$C$10,$T24,0)</f>
        <v>0</v>
      </c>
      <c r="CY24" s="114" t="n">
        <f aca="false">IF($S24=$C$11,$T24,0)</f>
        <v>0</v>
      </c>
      <c r="CZ24" s="62" t="n">
        <f aca="false">IF($S24=$C$12,$T24,0)</f>
        <v>0</v>
      </c>
      <c r="DA24" s="62" t="n">
        <f aca="false">IF($S24=$C$13,$T24,0)</f>
        <v>0</v>
      </c>
      <c r="DB24" s="163" t="n">
        <f aca="false">IF($S24=$K$3,$T24,0)</f>
        <v>0</v>
      </c>
      <c r="DC24" s="164" t="n">
        <f aca="false">IF($S24=$K$4,$T24,0)</f>
        <v>0</v>
      </c>
      <c r="DD24" s="114" t="n">
        <f aca="false">IF($W24=$C$3,$X24,0)</f>
        <v>0</v>
      </c>
      <c r="DE24" s="114" t="n">
        <f aca="false">IF($W24=$C$4,$X24,0)</f>
        <v>0</v>
      </c>
      <c r="DF24" s="114" t="n">
        <f aca="false">IF($W24=$C$5,$X24,0)</f>
        <v>0</v>
      </c>
      <c r="DG24" s="114" t="n">
        <f aca="false">IF($W24=$C$6,$X24,0)</f>
        <v>0</v>
      </c>
      <c r="DH24" s="114" t="n">
        <f aca="false">IF($W24=$C$7,$X24,0)</f>
        <v>0</v>
      </c>
      <c r="DI24" s="114" t="n">
        <f aca="false">IF($W24=$C$8,$X24,0)</f>
        <v>0</v>
      </c>
      <c r="DJ24" s="114" t="n">
        <f aca="false">IF($W24=$C$9,$X24,0)</f>
        <v>0</v>
      </c>
      <c r="DK24" s="114" t="n">
        <f aca="false">IF($W24=$C$10,$X24,0)</f>
        <v>0</v>
      </c>
      <c r="DL24" s="114" t="n">
        <f aca="false">IF($W24=$C$11,$X24,0)</f>
        <v>0</v>
      </c>
      <c r="DM24" s="114" t="n">
        <f aca="false">IF($W24=$C$12,$X24,0)</f>
        <v>0</v>
      </c>
      <c r="DN24" s="114" t="n">
        <f aca="false">IF($W24=$C$13,$X24,0)</f>
        <v>0</v>
      </c>
      <c r="DO24" s="163" t="n">
        <f aca="false">IF($W24=$K$3,$X24,0)</f>
        <v>0</v>
      </c>
      <c r="DP24" s="164" t="n">
        <f aca="false">IF($W24=$K$4,$X24,0)</f>
        <v>0</v>
      </c>
      <c r="DQ24" s="62" t="n">
        <f aca="false">IF($AA24=$C$3,$AB24,0)</f>
        <v>0</v>
      </c>
      <c r="DR24" s="62" t="n">
        <f aca="false">IF($AA24=$C$4,$AB24,0)</f>
        <v>0</v>
      </c>
      <c r="DS24" s="62" t="n">
        <f aca="false">IF($AA24=$C$5,$AB24,0)</f>
        <v>0</v>
      </c>
      <c r="DT24" s="62" t="n">
        <f aca="false">IF($AA24=$C$6,$AB24,0)</f>
        <v>0</v>
      </c>
      <c r="DU24" s="62" t="n">
        <f aca="false">IF($AA24=$C$7,$AB24,0)</f>
        <v>0</v>
      </c>
      <c r="DV24" s="62" t="n">
        <f aca="false">IF($AA24=$C$8,$AB24,0)</f>
        <v>0</v>
      </c>
      <c r="DW24" s="114" t="n">
        <f aca="false">IF($AA24=$C$9,$AB24,0)</f>
        <v>0</v>
      </c>
      <c r="DX24" s="62" t="n">
        <f aca="false">IF($AA24=$C$10,$AB24,0)</f>
        <v>0</v>
      </c>
      <c r="DY24" s="62" t="n">
        <f aca="false">IF($AA24=$C$11,$AB24,0)</f>
        <v>0</v>
      </c>
      <c r="DZ24" s="62" t="n">
        <f aca="false">IF($AA24=$C$12,$AB24,0)</f>
        <v>0</v>
      </c>
      <c r="EA24" s="62" t="n">
        <f aca="false">IF($AA24=$C$13,$AB24,0)</f>
        <v>0</v>
      </c>
      <c r="EB24" s="163" t="n">
        <f aca="false">IF($AA24=$K$3,$AB24,0)</f>
        <v>0</v>
      </c>
      <c r="EC24" s="164" t="n">
        <f aca="false">IF($AA24=$K$4,$AB24,0)</f>
        <v>0</v>
      </c>
      <c r="ED24" s="114" t="n">
        <f aca="false">IF($AE24=$C$3,$AF24,0)</f>
        <v>0</v>
      </c>
      <c r="EE24" s="114" t="n">
        <f aca="false">IF($AE24=$C$4,$AF24,0)</f>
        <v>0</v>
      </c>
      <c r="EF24" s="114" t="n">
        <f aca="false">IF($AE24=$C$5,$AF24,0)</f>
        <v>0</v>
      </c>
      <c r="EG24" s="114" t="n">
        <f aca="false">IF($AE24=$C$6,$AF24,0)</f>
        <v>0</v>
      </c>
      <c r="EH24" s="114" t="n">
        <f aca="false">IF($AE24=$C$7,$AF24,0)</f>
        <v>0</v>
      </c>
      <c r="EI24" s="114" t="n">
        <f aca="false">IF($AE24=$C$8,$AF24,0)</f>
        <v>0</v>
      </c>
      <c r="EJ24" s="114" t="n">
        <f aca="false">IF($AE24=$C$9,$AF24,0)</f>
        <v>0</v>
      </c>
      <c r="EK24" s="114" t="n">
        <f aca="false">IF($AE24=$C$10,$AF24,0)</f>
        <v>0</v>
      </c>
      <c r="EL24" s="114" t="n">
        <f aca="false">IF($AE24=$C$11,$AF24,0)</f>
        <v>0</v>
      </c>
      <c r="EM24" s="114" t="n">
        <f aca="false">IF($AE24=$C$12,$AF24,0)</f>
        <v>0</v>
      </c>
      <c r="EN24" s="114" t="n">
        <f aca="false">IF($AE24=$C$13,$AF24,0)</f>
        <v>0</v>
      </c>
      <c r="EO24" s="163" t="n">
        <f aca="false">IF($AE24=$K$3,$AF24,0)</f>
        <v>0</v>
      </c>
      <c r="EP24" s="164" t="n">
        <f aca="false">IF($AE24=$K$4,$AF24,0)</f>
        <v>0</v>
      </c>
      <c r="EQ24" s="62" t="n">
        <f aca="false">IF($AI24=$C$3,$AJ24,0)</f>
        <v>0</v>
      </c>
      <c r="ER24" s="62" t="n">
        <f aca="false">IF($AI24=$C$4,$AJ24,0)</f>
        <v>0</v>
      </c>
      <c r="ES24" s="62" t="n">
        <f aca="false">IF($AI24=$C$5,$AJ24,0)</f>
        <v>0</v>
      </c>
      <c r="ET24" s="62" t="n">
        <f aca="false">IF($AI24=$C$6,$AJ24,0)</f>
        <v>0</v>
      </c>
      <c r="EU24" s="114" t="n">
        <f aca="false">IF($AI24=$C$7,$AJ24,0)</f>
        <v>0</v>
      </c>
      <c r="EV24" s="62" t="n">
        <f aca="false">IF($AI24=$C$8,$AJ24,0)</f>
        <v>0</v>
      </c>
      <c r="EW24" s="62" t="n">
        <f aca="false">IF($AI24=$C$9,$AJ24,0)</f>
        <v>0</v>
      </c>
      <c r="EX24" s="62" t="n">
        <f aca="false">IF($AI24=$C$10,$AJ24,0)</f>
        <v>0</v>
      </c>
      <c r="EY24" s="62" t="n">
        <f aca="false">IF($AI24=$C$11,$AJ24,0)</f>
        <v>0</v>
      </c>
      <c r="EZ24" s="62" t="n">
        <f aca="false">IF($AI24=$C$12,$AJ24,0)</f>
        <v>0</v>
      </c>
      <c r="FA24" s="62" t="n">
        <f aca="false">IF($AI24=$C$13,$AJ24,0)</f>
        <v>0</v>
      </c>
      <c r="FB24" s="163" t="n">
        <f aca="false">IF($AI24=$K$3,$AJ24,0)</f>
        <v>2</v>
      </c>
      <c r="FC24" s="164" t="n">
        <f aca="false">IF($AI24=$K$4,$AJ24,0)</f>
        <v>0</v>
      </c>
      <c r="FD24" s="114" t="n">
        <f aca="false">IF($AM24=$C$3,$AN24,0)</f>
        <v>0</v>
      </c>
      <c r="FE24" s="114" t="n">
        <f aca="false">IF($AM24=$C$4,$AN24,0)</f>
        <v>0</v>
      </c>
      <c r="FF24" s="114" t="n">
        <f aca="false">IF($AM24=$C$5,$AN24,0)</f>
        <v>0</v>
      </c>
      <c r="FG24" s="114" t="n">
        <f aca="false">IF($AM24=$C$6,$AN24,0)</f>
        <v>0</v>
      </c>
      <c r="FH24" s="114" t="n">
        <f aca="false">IF($AM24=$C$7,$AN24,0)</f>
        <v>0</v>
      </c>
      <c r="FI24" s="114" t="n">
        <f aca="false">IF($AM24=$C$8,$AN24,0)</f>
        <v>0</v>
      </c>
      <c r="FJ24" s="114" t="n">
        <f aca="false">IF($AM24=$C$9,$AN24,0)</f>
        <v>0</v>
      </c>
      <c r="FK24" s="114" t="n">
        <f aca="false">IF($AM24=$C$10,$AN24,0)</f>
        <v>0</v>
      </c>
      <c r="FL24" s="114" t="n">
        <f aca="false">IF($AM24=$C$11,$AN24,0)</f>
        <v>0</v>
      </c>
      <c r="FM24" s="114" t="n">
        <f aca="false">IF($AM24=$C$12,$AN24,0)</f>
        <v>0</v>
      </c>
      <c r="FN24" s="114" t="n">
        <f aca="false">IF($AM24=$C$13,$AN24,0)</f>
        <v>0</v>
      </c>
      <c r="FO24" s="163" t="n">
        <f aca="false">IF($AM24=$K$3,$AN24,0)</f>
        <v>0</v>
      </c>
      <c r="FP24" s="164" t="n">
        <f aca="false">IF($AM24=$K$4,$AN24,0)</f>
        <v>0</v>
      </c>
    </row>
    <row r="25" s="122" customFormat="true" ht="25.5" hidden="false" customHeight="true" outlineLevel="0" collapsed="false">
      <c r="A25" s="77"/>
      <c r="B25" s="77"/>
      <c r="C25" s="79"/>
      <c r="D25" s="79"/>
      <c r="E25" s="116" t="n">
        <f aca="false">E24+1</f>
        <v>10</v>
      </c>
      <c r="F25" s="77" t="s">
        <v>7</v>
      </c>
      <c r="G25" s="79"/>
      <c r="H25" s="79"/>
      <c r="I25" s="116" t="n">
        <f aca="false">I24+1</f>
        <v>10</v>
      </c>
      <c r="J25" s="77" t="s">
        <v>23</v>
      </c>
      <c r="K25" s="79"/>
      <c r="L25" s="79"/>
      <c r="M25" s="77" t="n">
        <f aca="false">M24+1</f>
        <v>10</v>
      </c>
      <c r="N25" s="77" t="s">
        <v>30</v>
      </c>
      <c r="O25" s="79"/>
      <c r="P25" s="79"/>
      <c r="Q25" s="116" t="n">
        <f aca="false">Q24+1</f>
        <v>10</v>
      </c>
      <c r="R25" s="77" t="s">
        <v>17</v>
      </c>
      <c r="S25" s="79" t="s">
        <v>82</v>
      </c>
      <c r="T25" s="121" t="n">
        <v>2</v>
      </c>
      <c r="U25" s="77" t="n">
        <f aca="false">U24+1</f>
        <v>10</v>
      </c>
      <c r="V25" s="77" t="s">
        <v>27</v>
      </c>
      <c r="W25" s="77"/>
      <c r="X25" s="79"/>
      <c r="Y25" s="116" t="n">
        <f aca="false">Y24+1</f>
        <v>10</v>
      </c>
      <c r="Z25" s="77" t="s">
        <v>27</v>
      </c>
      <c r="AA25" s="79"/>
      <c r="AB25" s="121"/>
      <c r="AC25" s="77" t="n">
        <f aca="false">AC24+1</f>
        <v>10</v>
      </c>
      <c r="AD25" s="77" t="s">
        <v>7</v>
      </c>
      <c r="AE25" s="77" t="s">
        <v>50</v>
      </c>
      <c r="AF25" s="79"/>
      <c r="AG25" s="116" t="n">
        <f aca="false">AG24+1</f>
        <v>10</v>
      </c>
      <c r="AH25" s="77" t="s">
        <v>20</v>
      </c>
      <c r="AI25" s="79"/>
      <c r="AJ25" s="79"/>
      <c r="AK25" s="132" t="n">
        <f aca="false">AK24+1</f>
        <v>10</v>
      </c>
      <c r="AL25" s="133" t="s">
        <v>30</v>
      </c>
      <c r="AM25" s="134" t="s">
        <v>99</v>
      </c>
      <c r="AN25" s="165"/>
      <c r="AO25" s="77"/>
      <c r="AQ25" s="62" t="n">
        <f aca="false">IF(C25=$C$3,D25,0)</f>
        <v>0</v>
      </c>
      <c r="AR25" s="62" t="n">
        <f aca="false">IF(C25=$C$4,D25,0)</f>
        <v>0</v>
      </c>
      <c r="AS25" s="62" t="n">
        <f aca="false">IF(C25=$C$5,D25,0)</f>
        <v>0</v>
      </c>
      <c r="AT25" s="62" t="n">
        <f aca="false">IF(C25=$C$6,D25,0)</f>
        <v>0</v>
      </c>
      <c r="AU25" s="62" t="n">
        <f aca="false">IF(C25=$C$7,D25,0)</f>
        <v>0</v>
      </c>
      <c r="AV25" s="62" t="n">
        <f aca="false">IF(C25=$C$8,D25,0)</f>
        <v>0</v>
      </c>
      <c r="AW25" s="62" t="n">
        <f aca="false">IF(C25=$C$9,D25,0)</f>
        <v>0</v>
      </c>
      <c r="AX25" s="62" t="n">
        <f aca="false">IF(C25=$C$10,D25,0)</f>
        <v>0</v>
      </c>
      <c r="AY25" s="62" t="n">
        <f aca="false">IF(C25=$C$11,D25,0)</f>
        <v>0</v>
      </c>
      <c r="AZ25" s="62" t="n">
        <f aca="false">IF(C25=$C$12,D25,0)</f>
        <v>0</v>
      </c>
      <c r="BA25" s="62" t="n">
        <f aca="false">IF(C25=$C$13,D25,0)</f>
        <v>0</v>
      </c>
      <c r="BB25" s="163" t="n">
        <f aca="false">IF(C25=$K$3,D25,0)</f>
        <v>0</v>
      </c>
      <c r="BC25" s="164" t="n">
        <f aca="false">IF(C25=$K$4,D25,0)</f>
        <v>0</v>
      </c>
      <c r="BD25" s="114" t="n">
        <f aca="false">IF($G25=$C$3,$H25,0)</f>
        <v>0</v>
      </c>
      <c r="BE25" s="114" t="n">
        <f aca="false">IF($G25=$C$4,$H25,0)</f>
        <v>0</v>
      </c>
      <c r="BF25" s="114" t="n">
        <f aca="false">IF($G25=$C$5,$H25,0)</f>
        <v>0</v>
      </c>
      <c r="BG25" s="114" t="n">
        <f aca="false">IF($G25=$C$6,$H25,0)</f>
        <v>0</v>
      </c>
      <c r="BH25" s="114" t="n">
        <f aca="false">IF($G25=$C$7,$H25,0)</f>
        <v>0</v>
      </c>
      <c r="BI25" s="114" t="n">
        <f aca="false">IF($G25=$C$8,$H25,0)</f>
        <v>0</v>
      </c>
      <c r="BJ25" s="114" t="n">
        <f aca="false">IF($G25=$C$9,$H25,0)</f>
        <v>0</v>
      </c>
      <c r="BK25" s="114" t="n">
        <f aca="false">IF($G25=$C$10,$H25,0)</f>
        <v>0</v>
      </c>
      <c r="BL25" s="114" t="n">
        <f aca="false">IF($G25=$C$11,$H25,0)</f>
        <v>0</v>
      </c>
      <c r="BM25" s="114" t="n">
        <f aca="false">IF($G25=$C$12,$H25,0)</f>
        <v>0</v>
      </c>
      <c r="BN25" s="114" t="n">
        <f aca="false">IF($G25=$C$13,$H25,0)</f>
        <v>0</v>
      </c>
      <c r="BO25" s="163" t="n">
        <f aca="false">IF($G25=$K$3,$H25,0)</f>
        <v>0</v>
      </c>
      <c r="BP25" s="164" t="n">
        <f aca="false">IF($G25=$K$4,$H25,0)</f>
        <v>0</v>
      </c>
      <c r="BQ25" s="62" t="n">
        <f aca="false">IF($K25=$C$3,$L25,0)</f>
        <v>0</v>
      </c>
      <c r="BR25" s="62" t="n">
        <f aca="false">IF($K25=$C$4,$L25,0)</f>
        <v>0</v>
      </c>
      <c r="BS25" s="62" t="n">
        <f aca="false">IF($K25=$C$5,$L25,0)</f>
        <v>0</v>
      </c>
      <c r="BT25" s="62" t="n">
        <f aca="false">IF($K25=$C$6,$L25,0)</f>
        <v>0</v>
      </c>
      <c r="BU25" s="62" t="n">
        <f aca="false">IF($K25=$C$7,$L25,0)</f>
        <v>0</v>
      </c>
      <c r="BV25" s="62" t="n">
        <f aca="false">IF($K25=$C$8,$L25,0)</f>
        <v>0</v>
      </c>
      <c r="BW25" s="62" t="n">
        <f aca="false">IF($K25=$C$9,$L25,0)</f>
        <v>0</v>
      </c>
      <c r="BX25" s="62" t="n">
        <f aca="false">IF($K25=$C$10,$L25,0)</f>
        <v>0</v>
      </c>
      <c r="BY25" s="62" t="n">
        <f aca="false">IF($K25=$C$11,$L25,0)</f>
        <v>0</v>
      </c>
      <c r="BZ25" s="62" t="n">
        <f aca="false">IF($K25=$C$12,$L25,0)</f>
        <v>0</v>
      </c>
      <c r="CA25" s="114" t="n">
        <f aca="false">IF($K25=$C$13,$L25,0)</f>
        <v>0</v>
      </c>
      <c r="CB25" s="163" t="n">
        <f aca="false">IF($K25=$K$3,$L25,0)</f>
        <v>0</v>
      </c>
      <c r="CC25" s="164" t="n">
        <f aca="false">IF($K25=$K$4,$L25,0)</f>
        <v>0</v>
      </c>
      <c r="CD25" s="114" t="n">
        <f aca="false">IF($O25=$C$3,$P25,0)</f>
        <v>0</v>
      </c>
      <c r="CE25" s="114" t="n">
        <f aca="false">IF($O25=$C$4,$P25,0)</f>
        <v>0</v>
      </c>
      <c r="CF25" s="114" t="n">
        <f aca="false">IF($O25=$C$5,$P25,0)</f>
        <v>0</v>
      </c>
      <c r="CG25" s="114" t="n">
        <f aca="false">IF($O25=$C$6,$P25,0)</f>
        <v>0</v>
      </c>
      <c r="CH25" s="114" t="n">
        <f aca="false">IF($O25=$C$7,$P25,0)</f>
        <v>0</v>
      </c>
      <c r="CI25" s="114" t="n">
        <f aca="false">IF($O25=$C$8,$P25,0)</f>
        <v>0</v>
      </c>
      <c r="CJ25" s="114" t="n">
        <f aca="false">IF($O25=$C$9,$P25,0)</f>
        <v>0</v>
      </c>
      <c r="CK25" s="114" t="n">
        <f aca="false">IF($O25=$C$10,$P25,0)</f>
        <v>0</v>
      </c>
      <c r="CL25" s="114" t="n">
        <f aca="false">IF($O25=$C$11,$P25,0)</f>
        <v>0</v>
      </c>
      <c r="CM25" s="114" t="n">
        <f aca="false">IF($O25=$C$12,$P25,0)</f>
        <v>0</v>
      </c>
      <c r="CN25" s="114" t="n">
        <f aca="false">IF($O25=$C$13,$P25,0)</f>
        <v>0</v>
      </c>
      <c r="CO25" s="163" t="n">
        <f aca="false">IF($O25=$K$3,$P25,0)</f>
        <v>0</v>
      </c>
      <c r="CP25" s="164" t="n">
        <f aca="false">IF($O25=$K$4,$P25,0)</f>
        <v>0</v>
      </c>
      <c r="CQ25" s="62" t="n">
        <f aca="false">IF($S25=$C$3,$T25,0)</f>
        <v>0</v>
      </c>
      <c r="CR25" s="62" t="n">
        <f aca="false">IF($S25=$C$4,$T25,0)</f>
        <v>0</v>
      </c>
      <c r="CS25" s="62" t="n">
        <f aca="false">IF($S25=$C$5,$T25,0)</f>
        <v>0</v>
      </c>
      <c r="CT25" s="62" t="n">
        <f aca="false">IF($S25=$C$6,$T25,0)</f>
        <v>0</v>
      </c>
      <c r="CU25" s="62" t="n">
        <f aca="false">IF($S25=$C$7,$T25,0)</f>
        <v>0</v>
      </c>
      <c r="CV25" s="62" t="n">
        <f aca="false">IF($S25=$C$8,$T25,0)</f>
        <v>0</v>
      </c>
      <c r="CW25" s="62" t="n">
        <f aca="false">IF($S25=$C$9,$T25,0)</f>
        <v>0</v>
      </c>
      <c r="CX25" s="62" t="n">
        <f aca="false">IF($S25=$C$10,$T25,0)</f>
        <v>0</v>
      </c>
      <c r="CY25" s="114" t="n">
        <f aca="false">IF($S25=$C$11,$T25,0)</f>
        <v>0</v>
      </c>
      <c r="CZ25" s="62" t="n">
        <f aca="false">IF($S25=$C$12,$T25,0)</f>
        <v>0</v>
      </c>
      <c r="DA25" s="62" t="n">
        <f aca="false">IF($S25=$C$13,$T25,0)</f>
        <v>0</v>
      </c>
      <c r="DB25" s="163" t="n">
        <f aca="false">IF($S25=$K$3,$T25,0)</f>
        <v>2</v>
      </c>
      <c r="DC25" s="164" t="n">
        <f aca="false">IF($S25=$K$4,$T25,0)</f>
        <v>0</v>
      </c>
      <c r="DD25" s="114" t="n">
        <f aca="false">IF($W25=$C$3,$X25,0)</f>
        <v>0</v>
      </c>
      <c r="DE25" s="114" t="n">
        <f aca="false">IF($W25=$C$4,$X25,0)</f>
        <v>0</v>
      </c>
      <c r="DF25" s="114" t="n">
        <f aca="false">IF($W25=$C$5,$X25,0)</f>
        <v>0</v>
      </c>
      <c r="DG25" s="114" t="n">
        <f aca="false">IF($W25=$C$6,$X25,0)</f>
        <v>0</v>
      </c>
      <c r="DH25" s="114" t="n">
        <f aca="false">IF($W25=$C$7,$X25,0)</f>
        <v>0</v>
      </c>
      <c r="DI25" s="114" t="n">
        <f aca="false">IF($W25=$C$8,$X25,0)</f>
        <v>0</v>
      </c>
      <c r="DJ25" s="114" t="n">
        <f aca="false">IF($W25=$C$9,$X25,0)</f>
        <v>0</v>
      </c>
      <c r="DK25" s="114" t="n">
        <f aca="false">IF($W25=$C$10,$X25,0)</f>
        <v>0</v>
      </c>
      <c r="DL25" s="114" t="n">
        <f aca="false">IF($W25=$C$11,$X25,0)</f>
        <v>0</v>
      </c>
      <c r="DM25" s="114" t="n">
        <f aca="false">IF($W25=$C$12,$X25,0)</f>
        <v>0</v>
      </c>
      <c r="DN25" s="114" t="n">
        <f aca="false">IF($W25=$C$13,$X25,0)</f>
        <v>0</v>
      </c>
      <c r="DO25" s="163" t="n">
        <f aca="false">IF($W25=$K$3,$X25,0)</f>
        <v>0</v>
      </c>
      <c r="DP25" s="164" t="n">
        <f aca="false">IF($W25=$K$4,$X25,0)</f>
        <v>0</v>
      </c>
      <c r="DQ25" s="62" t="n">
        <f aca="false">IF($AA25=$C$3,$AB25,0)</f>
        <v>0</v>
      </c>
      <c r="DR25" s="62" t="n">
        <f aca="false">IF($AA25=$C$4,$AB25,0)</f>
        <v>0</v>
      </c>
      <c r="DS25" s="62" t="n">
        <f aca="false">IF($AA25=$C$5,$AB25,0)</f>
        <v>0</v>
      </c>
      <c r="DT25" s="62" t="n">
        <f aca="false">IF($AA25=$C$6,$AB25,0)</f>
        <v>0</v>
      </c>
      <c r="DU25" s="62" t="n">
        <f aca="false">IF($AA25=$C$7,$AB25,0)</f>
        <v>0</v>
      </c>
      <c r="DV25" s="62" t="n">
        <f aca="false">IF($AA25=$C$8,$AB25,0)</f>
        <v>0</v>
      </c>
      <c r="DW25" s="114" t="n">
        <f aca="false">IF($AA25=$C$9,$AB25,0)</f>
        <v>0</v>
      </c>
      <c r="DX25" s="62" t="n">
        <f aca="false">IF($AA25=$C$10,$AB25,0)</f>
        <v>0</v>
      </c>
      <c r="DY25" s="62" t="n">
        <f aca="false">IF($AA25=$C$11,$AB25,0)</f>
        <v>0</v>
      </c>
      <c r="DZ25" s="62" t="n">
        <f aca="false">IF($AA25=$C$12,$AB25,0)</f>
        <v>0</v>
      </c>
      <c r="EA25" s="62" t="n">
        <f aca="false">IF($AA25=$C$13,$AB25,0)</f>
        <v>0</v>
      </c>
      <c r="EB25" s="163" t="n">
        <f aca="false">IF($AA25=$K$3,$AB25,0)</f>
        <v>0</v>
      </c>
      <c r="EC25" s="164" t="n">
        <f aca="false">IF($AA25=$K$4,$AB25,0)</f>
        <v>0</v>
      </c>
      <c r="ED25" s="114" t="n">
        <f aca="false">IF($AE25=$C$3,$AF25,0)</f>
        <v>0</v>
      </c>
      <c r="EE25" s="114" t="n">
        <f aca="false">IF($AE25=$C$4,$AF25,0)</f>
        <v>0</v>
      </c>
      <c r="EF25" s="114" t="n">
        <f aca="false">IF($AE25=$C$5,$AF25,0)</f>
        <v>0</v>
      </c>
      <c r="EG25" s="114" t="n">
        <f aca="false">IF($AE25=$C$6,$AF25,0)</f>
        <v>0</v>
      </c>
      <c r="EH25" s="114" t="n">
        <f aca="false">IF($AE25=$C$7,$AF25,0)</f>
        <v>0</v>
      </c>
      <c r="EI25" s="114" t="n">
        <f aca="false">IF($AE25=$C$8,$AF25,0)</f>
        <v>0</v>
      </c>
      <c r="EJ25" s="114" t="n">
        <f aca="false">IF($AE25=$C$9,$AF25,0)</f>
        <v>0</v>
      </c>
      <c r="EK25" s="114" t="n">
        <f aca="false">IF($AE25=$C$10,$AF25,0)</f>
        <v>0</v>
      </c>
      <c r="EL25" s="114" t="n">
        <f aca="false">IF($AE25=$C$11,$AF25,0)</f>
        <v>0</v>
      </c>
      <c r="EM25" s="114" t="n">
        <f aca="false">IF($AE25=$C$12,$AF25,0)</f>
        <v>0</v>
      </c>
      <c r="EN25" s="114" t="n">
        <f aca="false">IF($AE25=$C$13,$AF25,0)</f>
        <v>0</v>
      </c>
      <c r="EO25" s="163" t="n">
        <f aca="false">IF($AE25=$K$3,$AF25,0)</f>
        <v>0</v>
      </c>
      <c r="EP25" s="164" t="n">
        <f aca="false">IF($AE25=$K$4,$AF25,0)</f>
        <v>0</v>
      </c>
      <c r="EQ25" s="62" t="n">
        <f aca="false">IF($AI25=$C$3,$AJ25,0)</f>
        <v>0</v>
      </c>
      <c r="ER25" s="62" t="n">
        <f aca="false">IF($AI25=$C$4,$AJ25,0)</f>
        <v>0</v>
      </c>
      <c r="ES25" s="62" t="n">
        <f aca="false">IF($AI25=$C$5,$AJ25,0)</f>
        <v>0</v>
      </c>
      <c r="ET25" s="62" t="n">
        <f aca="false">IF($AI25=$C$6,$AJ25,0)</f>
        <v>0</v>
      </c>
      <c r="EU25" s="114" t="n">
        <f aca="false">IF($AI25=$C$7,$AJ25,0)</f>
        <v>0</v>
      </c>
      <c r="EV25" s="62" t="n">
        <f aca="false">IF($AI25=$C$8,$AJ25,0)</f>
        <v>0</v>
      </c>
      <c r="EW25" s="62" t="n">
        <f aca="false">IF($AI25=$C$9,$AJ25,0)</f>
        <v>0</v>
      </c>
      <c r="EX25" s="62" t="n">
        <f aca="false">IF($AI25=$C$10,$AJ25,0)</f>
        <v>0</v>
      </c>
      <c r="EY25" s="62" t="n">
        <f aca="false">IF($AI25=$C$11,$AJ25,0)</f>
        <v>0</v>
      </c>
      <c r="EZ25" s="62" t="n">
        <f aca="false">IF($AI25=$C$12,$AJ25,0)</f>
        <v>0</v>
      </c>
      <c r="FA25" s="62" t="n">
        <f aca="false">IF($AI25=$C$13,$AJ25,0)</f>
        <v>0</v>
      </c>
      <c r="FB25" s="163" t="n">
        <f aca="false">IF($AI25=$K$3,$AJ25,0)</f>
        <v>0</v>
      </c>
      <c r="FC25" s="164" t="n">
        <f aca="false">IF($AI25=$K$4,$AJ25,0)</f>
        <v>0</v>
      </c>
      <c r="FD25" s="114" t="n">
        <f aca="false">IF($AM25=$C$3,$AN25,0)</f>
        <v>0</v>
      </c>
      <c r="FE25" s="114" t="n">
        <f aca="false">IF($AM25=$C$4,$AN25,0)</f>
        <v>0</v>
      </c>
      <c r="FF25" s="114" t="n">
        <f aca="false">IF($AM25=$C$5,$AN25,0)</f>
        <v>0</v>
      </c>
      <c r="FG25" s="114" t="n">
        <f aca="false">IF($AM25=$C$6,$AN25,0)</f>
        <v>0</v>
      </c>
      <c r="FH25" s="114" t="n">
        <f aca="false">IF($AM25=$C$7,$AN25,0)</f>
        <v>0</v>
      </c>
      <c r="FI25" s="114" t="n">
        <f aca="false">IF($AM25=$C$8,$AN25,0)</f>
        <v>0</v>
      </c>
      <c r="FJ25" s="114" t="n">
        <f aca="false">IF($AM25=$C$9,$AN25,0)</f>
        <v>0</v>
      </c>
      <c r="FK25" s="114" t="n">
        <f aca="false">IF($AM25=$C$10,$AN25,0)</f>
        <v>0</v>
      </c>
      <c r="FL25" s="114" t="n">
        <f aca="false">IF($AM25=$C$11,$AN25,0)</f>
        <v>0</v>
      </c>
      <c r="FM25" s="114" t="n">
        <f aca="false">IF($AM25=$C$12,$AN25,0)</f>
        <v>0</v>
      </c>
      <c r="FN25" s="114" t="n">
        <f aca="false">IF($AM25=$C$13,$AN25,0)</f>
        <v>0</v>
      </c>
      <c r="FO25" s="163" t="n">
        <f aca="false">IF($AM25=$K$3,$AN25,0)</f>
        <v>0</v>
      </c>
      <c r="FP25" s="164" t="n">
        <f aca="false">IF($AM25=$K$4,$AN25,0)</f>
        <v>0</v>
      </c>
    </row>
    <row r="26" s="122" customFormat="true" ht="25.5" hidden="false" customHeight="true" outlineLevel="0" collapsed="false">
      <c r="A26" s="116"/>
      <c r="B26" s="77"/>
      <c r="C26" s="79"/>
      <c r="D26" s="79"/>
      <c r="E26" s="116" t="n">
        <f aca="false">E25+1</f>
        <v>11</v>
      </c>
      <c r="F26" s="77" t="s">
        <v>17</v>
      </c>
      <c r="G26" s="79" t="s">
        <v>82</v>
      </c>
      <c r="H26" s="79" t="n">
        <v>2</v>
      </c>
      <c r="I26" s="116" t="n">
        <f aca="false">I25+1</f>
        <v>11</v>
      </c>
      <c r="J26" s="77" t="s">
        <v>27</v>
      </c>
      <c r="K26" s="79"/>
      <c r="L26" s="121"/>
      <c r="M26" s="125" t="n">
        <f aca="false">M25+1</f>
        <v>11</v>
      </c>
      <c r="N26" s="125" t="s">
        <v>31</v>
      </c>
      <c r="O26" s="126"/>
      <c r="P26" s="126"/>
      <c r="Q26" s="116" t="n">
        <f aca="false">Q25+1</f>
        <v>11</v>
      </c>
      <c r="R26" s="77" t="s">
        <v>20</v>
      </c>
      <c r="S26" s="79"/>
      <c r="T26" s="121"/>
      <c r="U26" s="77" t="n">
        <f aca="false">U25+1</f>
        <v>11</v>
      </c>
      <c r="V26" s="77" t="s">
        <v>30</v>
      </c>
      <c r="W26" s="77"/>
      <c r="X26" s="79"/>
      <c r="Y26" s="116" t="n">
        <f aca="false">Y25+1</f>
        <v>11</v>
      </c>
      <c r="Z26" s="77" t="s">
        <v>30</v>
      </c>
      <c r="AA26" s="79"/>
      <c r="AB26" s="121"/>
      <c r="AC26" s="77" t="n">
        <f aca="false">AC25+1</f>
        <v>11</v>
      </c>
      <c r="AD26" s="77" t="s">
        <v>17</v>
      </c>
      <c r="AE26" s="77" t="s">
        <v>82</v>
      </c>
      <c r="AF26" s="79" t="n">
        <v>2</v>
      </c>
      <c r="AG26" s="116" t="n">
        <f aca="false">AG25+1</f>
        <v>11</v>
      </c>
      <c r="AH26" s="77" t="s">
        <v>23</v>
      </c>
      <c r="AI26" s="79" t="s">
        <v>87</v>
      </c>
      <c r="AJ26" s="121"/>
      <c r="AK26" s="124" t="n">
        <f aca="false">AK25+1</f>
        <v>11</v>
      </c>
      <c r="AL26" s="125" t="s">
        <v>31</v>
      </c>
      <c r="AM26" s="126"/>
      <c r="AN26" s="127"/>
      <c r="AO26" s="77"/>
      <c r="AQ26" s="62" t="n">
        <f aca="false">IF(C26=$C$3,D26,0)</f>
        <v>0</v>
      </c>
      <c r="AR26" s="62" t="n">
        <f aca="false">IF(C26=$C$4,D26,0)</f>
        <v>0</v>
      </c>
      <c r="AS26" s="62" t="n">
        <f aca="false">IF(C26=$C$5,D26,0)</f>
        <v>0</v>
      </c>
      <c r="AT26" s="62" t="n">
        <f aca="false">IF(C26=$C$6,D26,0)</f>
        <v>0</v>
      </c>
      <c r="AU26" s="62" t="n">
        <f aca="false">IF(C26=$C$7,D26,0)</f>
        <v>0</v>
      </c>
      <c r="AV26" s="62" t="n">
        <f aca="false">IF(C26=$C$8,D26,0)</f>
        <v>0</v>
      </c>
      <c r="AW26" s="62" t="n">
        <f aca="false">IF(C26=$C$9,D26,0)</f>
        <v>0</v>
      </c>
      <c r="AX26" s="62" t="n">
        <f aca="false">IF(C26=$C$10,D26,0)</f>
        <v>0</v>
      </c>
      <c r="AY26" s="62" t="n">
        <f aca="false">IF(C26=$C$11,D26,0)</f>
        <v>0</v>
      </c>
      <c r="AZ26" s="62" t="n">
        <f aca="false">IF(C26=$C$12,D26,0)</f>
        <v>0</v>
      </c>
      <c r="BA26" s="62" t="n">
        <f aca="false">IF(C26=$C$13,D26,0)</f>
        <v>0</v>
      </c>
      <c r="BB26" s="163" t="n">
        <f aca="false">IF(C26=$K$3,D26,0)</f>
        <v>0</v>
      </c>
      <c r="BC26" s="164" t="n">
        <f aca="false">IF(C26=$K$4,D26,0)</f>
        <v>0</v>
      </c>
      <c r="BD26" s="114" t="n">
        <f aca="false">IF($G26=$C$3,$H26,0)</f>
        <v>0</v>
      </c>
      <c r="BE26" s="114" t="n">
        <f aca="false">IF($G26=$C$4,$H26,0)</f>
        <v>0</v>
      </c>
      <c r="BF26" s="114" t="n">
        <f aca="false">IF($G26=$C$5,$H26,0)</f>
        <v>0</v>
      </c>
      <c r="BG26" s="114" t="n">
        <f aca="false">IF($G26=$C$6,$H26,0)</f>
        <v>0</v>
      </c>
      <c r="BH26" s="114" t="n">
        <f aca="false">IF($G26=$C$7,$H26,0)</f>
        <v>0</v>
      </c>
      <c r="BI26" s="114" t="n">
        <f aca="false">IF($G26=$C$8,$H26,0)</f>
        <v>0</v>
      </c>
      <c r="BJ26" s="114" t="n">
        <f aca="false">IF($G26=$C$9,$H26,0)</f>
        <v>0</v>
      </c>
      <c r="BK26" s="114" t="n">
        <f aca="false">IF($G26=$C$10,$H26,0)</f>
        <v>0</v>
      </c>
      <c r="BL26" s="114" t="n">
        <f aca="false">IF($G26=$C$11,$H26,0)</f>
        <v>0</v>
      </c>
      <c r="BM26" s="114" t="n">
        <f aca="false">IF($G26=$C$12,$H26,0)</f>
        <v>0</v>
      </c>
      <c r="BN26" s="114" t="n">
        <f aca="false">IF($G26=$C$13,$H26,0)</f>
        <v>0</v>
      </c>
      <c r="BO26" s="163" t="n">
        <f aca="false">IF($G26=$K$3,$H26,0)</f>
        <v>2</v>
      </c>
      <c r="BP26" s="164" t="n">
        <f aca="false">IF($G26=$K$4,$H26,0)</f>
        <v>0</v>
      </c>
      <c r="BQ26" s="62" t="e">
        <f aca="false">IF(#REF!=$C$3,$L26,0)</f>
        <v>#REF!</v>
      </c>
      <c r="BR26" s="62" t="e">
        <f aca="false">IF(#REF!=$C$4,$L26,0)</f>
        <v>#REF!</v>
      </c>
      <c r="BS26" s="62" t="e">
        <f aca="false">IF(#REF!=$C$5,$L26,0)</f>
        <v>#REF!</v>
      </c>
      <c r="BT26" s="62" t="e">
        <f aca="false">IF(#REF!=$C$6,$L26,0)</f>
        <v>#REF!</v>
      </c>
      <c r="BU26" s="62" t="e">
        <f aca="false">IF(#REF!=$C$7,$L26,0)</f>
        <v>#REF!</v>
      </c>
      <c r="BV26" s="62" t="e">
        <f aca="false">IF(#REF!=$C$8,$L26,0)</f>
        <v>#REF!</v>
      </c>
      <c r="BW26" s="62" t="e">
        <f aca="false">IF(#REF!=$C$9,$L26,0)</f>
        <v>#REF!</v>
      </c>
      <c r="BX26" s="62" t="e">
        <f aca="false">IF(#REF!=$C$10,$L26,0)</f>
        <v>#REF!</v>
      </c>
      <c r="BY26" s="62" t="e">
        <f aca="false">IF(#REF!=$C$11,$L26,0)</f>
        <v>#REF!</v>
      </c>
      <c r="BZ26" s="62" t="e">
        <f aca="false">IF(#REF!=$C$12,$L26,0)</f>
        <v>#REF!</v>
      </c>
      <c r="CA26" s="114" t="e">
        <f aca="false">IF(#REF!=$C$13,$L26,0)</f>
        <v>#REF!</v>
      </c>
      <c r="CB26" s="163" t="e">
        <f aca="false">IF(#REF!=$K$3,$L26,0)</f>
        <v>#REF!</v>
      </c>
      <c r="CC26" s="164" t="e">
        <f aca="false">IF(#REF!=$K$4,$L26,0)</f>
        <v>#REF!</v>
      </c>
      <c r="CD26" s="114" t="n">
        <f aca="false">IF($O26=$C$3,$P26,0)</f>
        <v>0</v>
      </c>
      <c r="CE26" s="114" t="n">
        <f aca="false">IF($O26=$C$4,$P26,0)</f>
        <v>0</v>
      </c>
      <c r="CF26" s="114" t="n">
        <f aca="false">IF($O26=$C$5,$P26,0)</f>
        <v>0</v>
      </c>
      <c r="CG26" s="114" t="n">
        <f aca="false">IF($O26=$C$6,$P26,0)</f>
        <v>0</v>
      </c>
      <c r="CH26" s="114" t="n">
        <f aca="false">IF($O26=$C$7,$P26,0)</f>
        <v>0</v>
      </c>
      <c r="CI26" s="114" t="n">
        <f aca="false">IF($O26=$C$8,$P26,0)</f>
        <v>0</v>
      </c>
      <c r="CJ26" s="114" t="n">
        <f aca="false">IF($O26=$C$9,$P26,0)</f>
        <v>0</v>
      </c>
      <c r="CK26" s="114" t="n">
        <f aca="false">IF($O26=$C$10,$P26,0)</f>
        <v>0</v>
      </c>
      <c r="CL26" s="114" t="n">
        <f aca="false">IF($O26=$C$11,$P26,0)</f>
        <v>0</v>
      </c>
      <c r="CM26" s="114" t="n">
        <f aca="false">IF($O26=$C$12,$P26,0)</f>
        <v>0</v>
      </c>
      <c r="CN26" s="114" t="n">
        <f aca="false">IF($O26=$C$13,$P26,0)</f>
        <v>0</v>
      </c>
      <c r="CO26" s="163" t="n">
        <f aca="false">IF($O26=$K$3,$P26,0)</f>
        <v>0</v>
      </c>
      <c r="CP26" s="164" t="n">
        <f aca="false">IF($O26=$K$4,$P26,0)</f>
        <v>0</v>
      </c>
      <c r="CQ26" s="62" t="e">
        <f aca="false">IF(#REF!=$C$3,#REF!,0)</f>
        <v>#REF!</v>
      </c>
      <c r="CR26" s="62" t="e">
        <f aca="false">IF(#REF!=$C$4,#REF!,0)</f>
        <v>#REF!</v>
      </c>
      <c r="CS26" s="62" t="e">
        <f aca="false">IF(#REF!=$C$5,#REF!,0)</f>
        <v>#REF!</v>
      </c>
      <c r="CT26" s="62" t="e">
        <f aca="false">IF(#REF!=$C$6,#REF!,0)</f>
        <v>#REF!</v>
      </c>
      <c r="CU26" s="62" t="e">
        <f aca="false">IF(#REF!=$C$7,#REF!,0)</f>
        <v>#REF!</v>
      </c>
      <c r="CV26" s="62" t="e">
        <f aca="false">IF(#REF!=$C$8,#REF!,0)</f>
        <v>#REF!</v>
      </c>
      <c r="CW26" s="62" t="e">
        <f aca="false">IF(#REF!=$C$9,#REF!,0)</f>
        <v>#REF!</v>
      </c>
      <c r="CX26" s="62" t="e">
        <f aca="false">IF(#REF!=$C$10,#REF!,0)</f>
        <v>#REF!</v>
      </c>
      <c r="CY26" s="114" t="e">
        <f aca="false">IF(#REF!=$C$11,#REF!,0)</f>
        <v>#REF!</v>
      </c>
      <c r="CZ26" s="62" t="e">
        <f aca="false">IF(#REF!=$C$12,#REF!,0)</f>
        <v>#REF!</v>
      </c>
      <c r="DA26" s="62" t="e">
        <f aca="false">IF(#REF!=$C$13,#REF!,0)</f>
        <v>#REF!</v>
      </c>
      <c r="DB26" s="163" t="e">
        <f aca="false">IF(#REF!=$K$3,#REF!,0)</f>
        <v>#REF!</v>
      </c>
      <c r="DC26" s="164" t="e">
        <f aca="false">IF(#REF!=$K$4,#REF!,0)</f>
        <v>#REF!</v>
      </c>
      <c r="DD26" s="114" t="n">
        <f aca="false">IF($W26=$C$3,$X26,0)</f>
        <v>0</v>
      </c>
      <c r="DE26" s="114" t="n">
        <f aca="false">IF($W26=$C$4,$X26,0)</f>
        <v>0</v>
      </c>
      <c r="DF26" s="114" t="n">
        <f aca="false">IF($W26=$C$5,$X26,0)</f>
        <v>0</v>
      </c>
      <c r="DG26" s="114" t="n">
        <f aca="false">IF($W26=$C$6,$X26,0)</f>
        <v>0</v>
      </c>
      <c r="DH26" s="114" t="n">
        <f aca="false">IF($W26=$C$7,$X26,0)</f>
        <v>0</v>
      </c>
      <c r="DI26" s="114" t="n">
        <f aca="false">IF($W26=$C$8,$X26,0)</f>
        <v>0</v>
      </c>
      <c r="DJ26" s="114" t="n">
        <f aca="false">IF($W26=$C$9,$X26,0)</f>
        <v>0</v>
      </c>
      <c r="DK26" s="114" t="n">
        <f aca="false">IF($W26=$C$10,$X26,0)</f>
        <v>0</v>
      </c>
      <c r="DL26" s="114" t="n">
        <f aca="false">IF($W26=$C$11,$X26,0)</f>
        <v>0</v>
      </c>
      <c r="DM26" s="114" t="n">
        <f aca="false">IF($W26=$C$12,$X26,0)</f>
        <v>0</v>
      </c>
      <c r="DN26" s="114" t="n">
        <f aca="false">IF($W26=$C$13,$X26,0)</f>
        <v>0</v>
      </c>
      <c r="DO26" s="163" t="n">
        <f aca="false">IF($W26=$K$3,$X26,0)</f>
        <v>0</v>
      </c>
      <c r="DP26" s="164" t="n">
        <f aca="false">IF($W26=$K$4,$X26,0)</f>
        <v>0</v>
      </c>
      <c r="DQ26" s="62" t="n">
        <f aca="false">IF($AA26=$C$3,$AB26,0)</f>
        <v>0</v>
      </c>
      <c r="DR26" s="62" t="n">
        <f aca="false">IF($AA26=$C$4,$AB26,0)</f>
        <v>0</v>
      </c>
      <c r="DS26" s="62" t="n">
        <f aca="false">IF($AA26=$C$5,$AB26,0)</f>
        <v>0</v>
      </c>
      <c r="DT26" s="62" t="n">
        <f aca="false">IF($AA26=$C$6,$AB26,0)</f>
        <v>0</v>
      </c>
      <c r="DU26" s="62" t="n">
        <f aca="false">IF($AA26=$C$7,$AB26,0)</f>
        <v>0</v>
      </c>
      <c r="DV26" s="62" t="n">
        <f aca="false">IF($AA26=$C$8,$AB26,0)</f>
        <v>0</v>
      </c>
      <c r="DW26" s="114" t="n">
        <f aca="false">IF($AA26=$C$9,$AB26,0)</f>
        <v>0</v>
      </c>
      <c r="DX26" s="62" t="n">
        <f aca="false">IF($AA26=$C$10,$AB26,0)</f>
        <v>0</v>
      </c>
      <c r="DY26" s="62" t="n">
        <f aca="false">IF($AA26=$C$11,$AB26,0)</f>
        <v>0</v>
      </c>
      <c r="DZ26" s="62" t="n">
        <f aca="false">IF($AA26=$C$12,$AB26,0)</f>
        <v>0</v>
      </c>
      <c r="EA26" s="62" t="n">
        <f aca="false">IF($AA26=$C$13,$AB26,0)</f>
        <v>0</v>
      </c>
      <c r="EB26" s="163" t="n">
        <f aca="false">IF($AA26=$K$3,$AB26,0)</f>
        <v>0</v>
      </c>
      <c r="EC26" s="164" t="n">
        <f aca="false">IF($AA26=$K$4,$AB26,0)</f>
        <v>0</v>
      </c>
      <c r="ED26" s="114" t="n">
        <f aca="false">IF($AE26=$C$3,$AF26,0)</f>
        <v>0</v>
      </c>
      <c r="EE26" s="114" t="n">
        <f aca="false">IF($AE26=$C$4,$AF26,0)</f>
        <v>0</v>
      </c>
      <c r="EF26" s="114" t="n">
        <f aca="false">IF($AE26=$C$5,$AF26,0)</f>
        <v>0</v>
      </c>
      <c r="EG26" s="114" t="n">
        <f aca="false">IF($AE26=$C$6,$AF26,0)</f>
        <v>0</v>
      </c>
      <c r="EH26" s="114" t="n">
        <f aca="false">IF($AE26=$C$7,$AF26,0)</f>
        <v>0</v>
      </c>
      <c r="EI26" s="114" t="n">
        <f aca="false">IF($AE26=$C$8,$AF26,0)</f>
        <v>0</v>
      </c>
      <c r="EJ26" s="114" t="n">
        <f aca="false">IF($AE26=$C$9,$AF26,0)</f>
        <v>0</v>
      </c>
      <c r="EK26" s="114" t="n">
        <f aca="false">IF($AE26=$C$10,$AF26,0)</f>
        <v>0</v>
      </c>
      <c r="EL26" s="114" t="n">
        <f aca="false">IF($AE26=$C$11,$AF26,0)</f>
        <v>0</v>
      </c>
      <c r="EM26" s="114" t="n">
        <f aca="false">IF($AE26=$C$12,$AF26,0)</f>
        <v>0</v>
      </c>
      <c r="EN26" s="114" t="n">
        <f aca="false">IF($AE26=$C$13,$AF26,0)</f>
        <v>0</v>
      </c>
      <c r="EO26" s="163" t="n">
        <f aca="false">IF($AE26=$K$3,$AF26,0)</f>
        <v>2</v>
      </c>
      <c r="EP26" s="164" t="n">
        <f aca="false">IF($AE26=$K$4,$AF26,0)</f>
        <v>0</v>
      </c>
      <c r="EQ26" s="62" t="n">
        <f aca="false">IF($AI26=$C$3,$AJ26,0)</f>
        <v>0</v>
      </c>
      <c r="ER26" s="62" t="n">
        <f aca="false">IF($AI26=$C$4,$AJ26,0)</f>
        <v>0</v>
      </c>
      <c r="ES26" s="62" t="n">
        <f aca="false">IF($AI26=$C$5,$AJ26,0)</f>
        <v>0</v>
      </c>
      <c r="ET26" s="62" t="n">
        <f aca="false">IF($AI26=$C$6,$AJ26,0)</f>
        <v>0</v>
      </c>
      <c r="EU26" s="114" t="n">
        <f aca="false">IF($AI26=$C$7,$AJ26,0)</f>
        <v>0</v>
      </c>
      <c r="EV26" s="62" t="n">
        <f aca="false">IF($AI26=$C$8,$AJ26,0)</f>
        <v>0</v>
      </c>
      <c r="EW26" s="62" t="n">
        <f aca="false">IF($AI26=$C$9,$AJ26,0)</f>
        <v>0</v>
      </c>
      <c r="EX26" s="62" t="n">
        <f aca="false">IF($AI26=$C$10,$AJ26,0)</f>
        <v>0</v>
      </c>
      <c r="EY26" s="62" t="n">
        <f aca="false">IF($AI26=$C$11,$AJ26,0)</f>
        <v>0</v>
      </c>
      <c r="EZ26" s="62" t="n">
        <f aca="false">IF($AI26=$C$12,$AJ26,0)</f>
        <v>0</v>
      </c>
      <c r="FA26" s="62" t="n">
        <f aca="false">IF($AI26=$C$13,$AJ26,0)</f>
        <v>0</v>
      </c>
      <c r="FB26" s="163" t="n">
        <f aca="false">IF($AI26=$K$3,$AJ26,0)</f>
        <v>0</v>
      </c>
      <c r="FC26" s="164" t="n">
        <f aca="false">IF($AI26=$K$4,$AJ26,0)</f>
        <v>0</v>
      </c>
      <c r="FD26" s="114" t="n">
        <f aca="false">IF($AM26=$C$3,$AN26,0)</f>
        <v>0</v>
      </c>
      <c r="FE26" s="114" t="n">
        <f aca="false">IF($AM26=$C$4,$AN26,0)</f>
        <v>0</v>
      </c>
      <c r="FF26" s="114" t="n">
        <f aca="false">IF($AM26=$C$5,$AN26,0)</f>
        <v>0</v>
      </c>
      <c r="FG26" s="114" t="n">
        <f aca="false">IF($AM26=$C$6,$AN26,0)</f>
        <v>0</v>
      </c>
      <c r="FH26" s="114" t="n">
        <f aca="false">IF($AM26=$C$7,$AN26,0)</f>
        <v>0</v>
      </c>
      <c r="FI26" s="114" t="n">
        <f aca="false">IF($AM26=$C$8,$AN26,0)</f>
        <v>0</v>
      </c>
      <c r="FJ26" s="114" t="n">
        <f aca="false">IF($AM26=$C$9,$AN26,0)</f>
        <v>0</v>
      </c>
      <c r="FK26" s="114" t="n">
        <f aca="false">IF($AM26=$C$10,$AN26,0)</f>
        <v>0</v>
      </c>
      <c r="FL26" s="114" t="n">
        <f aca="false">IF($AM26=$C$11,$AN26,0)</f>
        <v>0</v>
      </c>
      <c r="FM26" s="114" t="n">
        <f aca="false">IF($AM26=$C$12,$AN26,0)</f>
        <v>0</v>
      </c>
      <c r="FN26" s="114" t="n">
        <f aca="false">IF($AM26=$C$13,$AN26,0)</f>
        <v>0</v>
      </c>
      <c r="FO26" s="163" t="n">
        <f aca="false">IF($AM26=$K$3,$AN26,0)</f>
        <v>0</v>
      </c>
      <c r="FP26" s="164" t="n">
        <f aca="false">IF($AM26=$K$4,$AN26,0)</f>
        <v>0</v>
      </c>
    </row>
    <row r="27" s="122" customFormat="true" ht="25.5" hidden="false" customHeight="true" outlineLevel="0" collapsed="false">
      <c r="A27" s="132" t="n">
        <v>12</v>
      </c>
      <c r="B27" s="133" t="s">
        <v>7</v>
      </c>
      <c r="C27" s="134" t="s">
        <v>72</v>
      </c>
      <c r="D27" s="134"/>
      <c r="E27" s="116" t="n">
        <f aca="false">E26+1</f>
        <v>12</v>
      </c>
      <c r="F27" s="77" t="s">
        <v>20</v>
      </c>
      <c r="G27" s="79"/>
      <c r="H27" s="79"/>
      <c r="I27" s="116" t="n">
        <f aca="false">I26+1</f>
        <v>12</v>
      </c>
      <c r="J27" s="77" t="s">
        <v>30</v>
      </c>
      <c r="K27" s="79"/>
      <c r="L27" s="121"/>
      <c r="M27" s="77" t="n">
        <f aca="false">M26+1</f>
        <v>12</v>
      </c>
      <c r="N27" s="77" t="s">
        <v>7</v>
      </c>
      <c r="O27" s="79"/>
      <c r="P27" s="79"/>
      <c r="Q27" s="116" t="n">
        <f aca="false">Q26+1</f>
        <v>12</v>
      </c>
      <c r="R27" s="77" t="s">
        <v>23</v>
      </c>
      <c r="S27" s="79"/>
      <c r="T27" s="79"/>
      <c r="U27" s="125" t="n">
        <f aca="false">U26+1</f>
        <v>12</v>
      </c>
      <c r="V27" s="125" t="s">
        <v>31</v>
      </c>
      <c r="W27" s="125"/>
      <c r="X27" s="126"/>
      <c r="Y27" s="124" t="n">
        <f aca="false">Y26+1</f>
        <v>12</v>
      </c>
      <c r="Z27" s="125" t="s">
        <v>31</v>
      </c>
      <c r="AA27" s="126"/>
      <c r="AB27" s="127"/>
      <c r="AC27" s="77" t="n">
        <f aca="false">AC26+1</f>
        <v>12</v>
      </c>
      <c r="AD27" s="77" t="s">
        <v>20</v>
      </c>
      <c r="AE27" s="77"/>
      <c r="AF27" s="79"/>
      <c r="AG27" s="116" t="n">
        <f aca="false">AG26+1</f>
        <v>12</v>
      </c>
      <c r="AH27" s="77" t="s">
        <v>27</v>
      </c>
      <c r="AI27" s="79"/>
      <c r="AJ27" s="121"/>
      <c r="AK27" s="116" t="n">
        <f aca="false">AK26+1</f>
        <v>12</v>
      </c>
      <c r="AL27" s="77" t="s">
        <v>7</v>
      </c>
      <c r="AM27" s="79"/>
      <c r="AN27" s="121"/>
      <c r="AO27" s="77"/>
      <c r="AQ27" s="62" t="n">
        <f aca="false">IF(C27=$C$3,D27,0)</f>
        <v>0</v>
      </c>
      <c r="AR27" s="62" t="n">
        <f aca="false">IF(C27=$C$4,D27,0)</f>
        <v>0</v>
      </c>
      <c r="AS27" s="62" t="n">
        <f aca="false">IF(C27=$C$5,D27,0)</f>
        <v>0</v>
      </c>
      <c r="AT27" s="62" t="n">
        <f aca="false">IF(C27=$C$6,D27,0)</f>
        <v>0</v>
      </c>
      <c r="AU27" s="62" t="n">
        <f aca="false">IF(C27=$C$7,D27,0)</f>
        <v>0</v>
      </c>
      <c r="AV27" s="62" t="n">
        <f aca="false">IF(C27=$C$8,D27,0)</f>
        <v>0</v>
      </c>
      <c r="AW27" s="62" t="n">
        <f aca="false">IF(C27=$C$9,D27,0)</f>
        <v>0</v>
      </c>
      <c r="AX27" s="62" t="n">
        <f aca="false">IF(C27=$C$10,D27,0)</f>
        <v>0</v>
      </c>
      <c r="AY27" s="62" t="n">
        <f aca="false">IF(C27=$C$11,D27,0)</f>
        <v>0</v>
      </c>
      <c r="AZ27" s="62" t="n">
        <f aca="false">IF(C27=$C$12,D27,0)</f>
        <v>0</v>
      </c>
      <c r="BA27" s="62" t="n">
        <f aca="false">IF(C27=$C$13,D27,0)</f>
        <v>0</v>
      </c>
      <c r="BB27" s="163" t="n">
        <f aca="false">IF(C27=$K$3,D27,0)</f>
        <v>0</v>
      </c>
      <c r="BC27" s="164" t="n">
        <f aca="false">IF(C27=$K$4,D27,0)</f>
        <v>0</v>
      </c>
      <c r="BD27" s="114" t="n">
        <f aca="false">IF($G27=$C$3,$H27,0)</f>
        <v>0</v>
      </c>
      <c r="BE27" s="114" t="n">
        <f aca="false">IF($G27=$C$4,$H27,0)</f>
        <v>0</v>
      </c>
      <c r="BF27" s="114" t="n">
        <f aca="false">IF($G27=$C$5,$H27,0)</f>
        <v>0</v>
      </c>
      <c r="BG27" s="114" t="n">
        <f aca="false">IF($G27=$C$6,$H27,0)</f>
        <v>0</v>
      </c>
      <c r="BH27" s="114" t="n">
        <f aca="false">IF($G27=$C$7,$H27,0)</f>
        <v>0</v>
      </c>
      <c r="BI27" s="114" t="n">
        <f aca="false">IF($G27=$C$8,$H27,0)</f>
        <v>0</v>
      </c>
      <c r="BJ27" s="114" t="n">
        <f aca="false">IF($G27=$C$9,$H27,0)</f>
        <v>0</v>
      </c>
      <c r="BK27" s="114" t="n">
        <f aca="false">IF($G27=$C$10,$H27,0)</f>
        <v>0</v>
      </c>
      <c r="BL27" s="114" t="n">
        <f aca="false">IF($G27=$C$11,$H27,0)</f>
        <v>0</v>
      </c>
      <c r="BM27" s="114" t="n">
        <f aca="false">IF($G27=$C$12,$H27,0)</f>
        <v>0</v>
      </c>
      <c r="BN27" s="114" t="n">
        <f aca="false">IF($G27=$C$13,$H27,0)</f>
        <v>0</v>
      </c>
      <c r="BO27" s="163" t="n">
        <f aca="false">IF($G27=$K$3,$H27,0)</f>
        <v>0</v>
      </c>
      <c r="BP27" s="164" t="n">
        <f aca="false">IF($G27=$K$4,$H27,0)</f>
        <v>0</v>
      </c>
      <c r="BQ27" s="62" t="n">
        <f aca="false">IF($K27=$C$3,$L27,0)</f>
        <v>0</v>
      </c>
      <c r="BR27" s="62" t="n">
        <f aca="false">IF($K27=$C$4,$L27,0)</f>
        <v>0</v>
      </c>
      <c r="BS27" s="62" t="n">
        <f aca="false">IF($K27=$C$5,$L27,0)</f>
        <v>0</v>
      </c>
      <c r="BT27" s="62" t="n">
        <f aca="false">IF($K27=$C$6,$L27,0)</f>
        <v>0</v>
      </c>
      <c r="BU27" s="62" t="n">
        <f aca="false">IF($K27=$C$7,$L27,0)</f>
        <v>0</v>
      </c>
      <c r="BV27" s="62" t="n">
        <f aca="false">IF($K27=$C$8,$L27,0)</f>
        <v>0</v>
      </c>
      <c r="BW27" s="62" t="n">
        <f aca="false">IF($K27=$C$9,$L27,0)</f>
        <v>0</v>
      </c>
      <c r="BX27" s="62" t="n">
        <f aca="false">IF($K27=$C$10,$L27,0)</f>
        <v>0</v>
      </c>
      <c r="BY27" s="62" t="n">
        <f aca="false">IF($K27=$C$11,$L27,0)</f>
        <v>0</v>
      </c>
      <c r="BZ27" s="62" t="n">
        <f aca="false">IF($K27=$C$12,$L27,0)</f>
        <v>0</v>
      </c>
      <c r="CA27" s="114" t="n">
        <f aca="false">IF($K27=$C$13,$L27,0)</f>
        <v>0</v>
      </c>
      <c r="CB27" s="163" t="n">
        <f aca="false">IF($K27=$K$3,$L27,0)</f>
        <v>0</v>
      </c>
      <c r="CC27" s="164" t="n">
        <f aca="false">IF($K27=$K$4,$L27,0)</f>
        <v>0</v>
      </c>
      <c r="CD27" s="114" t="n">
        <f aca="false">IF($O27=$C$3,$P27,0)</f>
        <v>0</v>
      </c>
      <c r="CE27" s="114" t="n">
        <f aca="false">IF($O27=$C$4,$P27,0)</f>
        <v>0</v>
      </c>
      <c r="CF27" s="114" t="n">
        <f aca="false">IF($O27=$C$5,$P27,0)</f>
        <v>0</v>
      </c>
      <c r="CG27" s="114" t="n">
        <f aca="false">IF($O27=$C$6,$P27,0)</f>
        <v>0</v>
      </c>
      <c r="CH27" s="114" t="n">
        <f aca="false">IF($O27=$C$7,$P27,0)</f>
        <v>0</v>
      </c>
      <c r="CI27" s="114" t="n">
        <f aca="false">IF($O27=$C$8,$P27,0)</f>
        <v>0</v>
      </c>
      <c r="CJ27" s="114" t="n">
        <f aca="false">IF($O27=$C$9,$P27,0)</f>
        <v>0</v>
      </c>
      <c r="CK27" s="114" t="n">
        <f aca="false">IF($O27=$C$10,$P27,0)</f>
        <v>0</v>
      </c>
      <c r="CL27" s="114" t="n">
        <f aca="false">IF($O27=$C$11,$P27,0)</f>
        <v>0</v>
      </c>
      <c r="CM27" s="114" t="n">
        <f aca="false">IF($O27=$C$12,$P27,0)</f>
        <v>0</v>
      </c>
      <c r="CN27" s="114" t="n">
        <f aca="false">IF($O27=$C$13,$P27,0)</f>
        <v>0</v>
      </c>
      <c r="CO27" s="163" t="n">
        <f aca="false">IF($O27=$K$3,$P27,0)</f>
        <v>0</v>
      </c>
      <c r="CP27" s="164" t="n">
        <f aca="false">IF($O27=$K$4,$P27,0)</f>
        <v>0</v>
      </c>
      <c r="CQ27" s="62" t="n">
        <f aca="false">IF($S27=$C$3,$T27,0)</f>
        <v>0</v>
      </c>
      <c r="CR27" s="62" t="n">
        <f aca="false">IF($S27=$C$4,$T27,0)</f>
        <v>0</v>
      </c>
      <c r="CS27" s="62" t="n">
        <f aca="false">IF($S27=$C$5,$T27,0)</f>
        <v>0</v>
      </c>
      <c r="CT27" s="62" t="n">
        <f aca="false">IF($S27=$C$6,$T27,0)</f>
        <v>0</v>
      </c>
      <c r="CU27" s="62" t="n">
        <f aca="false">IF($S27=$C$7,$T27,0)</f>
        <v>0</v>
      </c>
      <c r="CV27" s="62" t="n">
        <f aca="false">IF($S27=$C$8,$T27,0)</f>
        <v>0</v>
      </c>
      <c r="CW27" s="62" t="n">
        <f aca="false">IF($S27=$C$9,$T27,0)</f>
        <v>0</v>
      </c>
      <c r="CX27" s="62" t="n">
        <f aca="false">IF($S27=$C$10,$T27,0)</f>
        <v>0</v>
      </c>
      <c r="CY27" s="114" t="n">
        <f aca="false">IF($S27=$C$11,$T27,0)</f>
        <v>0</v>
      </c>
      <c r="CZ27" s="62" t="n">
        <f aca="false">IF($S27=$C$12,$T27,0)</f>
        <v>0</v>
      </c>
      <c r="DA27" s="62" t="n">
        <f aca="false">IF($S27=$C$13,$T27,0)</f>
        <v>0</v>
      </c>
      <c r="DB27" s="163" t="n">
        <f aca="false">IF($S27=$K$3,$T27,0)</f>
        <v>0</v>
      </c>
      <c r="DC27" s="164" t="n">
        <f aca="false">IF($S27=$K$4,$T27,0)</f>
        <v>0</v>
      </c>
      <c r="DD27" s="114" t="n">
        <f aca="false">IF($W27=$C$3,$X27,0)</f>
        <v>0</v>
      </c>
      <c r="DE27" s="114" t="n">
        <f aca="false">IF($W27=$C$4,$X27,0)</f>
        <v>0</v>
      </c>
      <c r="DF27" s="114" t="n">
        <f aca="false">IF($W27=$C$5,$X27,0)</f>
        <v>0</v>
      </c>
      <c r="DG27" s="114" t="n">
        <f aca="false">IF($W27=$C$6,$X27,0)</f>
        <v>0</v>
      </c>
      <c r="DH27" s="114" t="n">
        <f aca="false">IF($W27=$C$7,$X27,0)</f>
        <v>0</v>
      </c>
      <c r="DI27" s="114" t="n">
        <f aca="false">IF($W27=$C$8,$X27,0)</f>
        <v>0</v>
      </c>
      <c r="DJ27" s="114" t="n">
        <f aca="false">IF($W27=$C$9,$X27,0)</f>
        <v>0</v>
      </c>
      <c r="DK27" s="114" t="n">
        <f aca="false">IF($W27=$C$10,$X27,0)</f>
        <v>0</v>
      </c>
      <c r="DL27" s="114" t="n">
        <f aca="false">IF($W27=$C$11,$X27,0)</f>
        <v>0</v>
      </c>
      <c r="DM27" s="114" t="n">
        <f aca="false">IF($W27=$C$12,$X27,0)</f>
        <v>0</v>
      </c>
      <c r="DN27" s="114" t="n">
        <f aca="false">IF($W27=$C$13,$X27,0)</f>
        <v>0</v>
      </c>
      <c r="DO27" s="163" t="n">
        <f aca="false">IF($W27=$K$3,$X27,0)</f>
        <v>0</v>
      </c>
      <c r="DP27" s="164" t="n">
        <f aca="false">IF($W27=$K$4,$X27,0)</f>
        <v>0</v>
      </c>
      <c r="DQ27" s="62" t="n">
        <f aca="false">IF($AA27=$C$3,$AB27,0)</f>
        <v>0</v>
      </c>
      <c r="DR27" s="62" t="n">
        <f aca="false">IF($AA27=$C$4,$AB27,0)</f>
        <v>0</v>
      </c>
      <c r="DS27" s="62" t="n">
        <f aca="false">IF($AA27=$C$5,$AB27,0)</f>
        <v>0</v>
      </c>
      <c r="DT27" s="62" t="n">
        <f aca="false">IF($AA27=$C$6,$AB27,0)</f>
        <v>0</v>
      </c>
      <c r="DU27" s="62" t="n">
        <f aca="false">IF($AA27=$C$7,$AB27,0)</f>
        <v>0</v>
      </c>
      <c r="DV27" s="62" t="n">
        <f aca="false">IF($AA27=$C$8,$AB27,0)</f>
        <v>0</v>
      </c>
      <c r="DW27" s="114" t="n">
        <f aca="false">IF($AA27=$C$9,$AB27,0)</f>
        <v>0</v>
      </c>
      <c r="DX27" s="62" t="n">
        <f aca="false">IF($AA27=$C$10,$AB27,0)</f>
        <v>0</v>
      </c>
      <c r="DY27" s="62" t="n">
        <f aca="false">IF($AA27=$C$11,$AB27,0)</f>
        <v>0</v>
      </c>
      <c r="DZ27" s="62" t="n">
        <f aca="false">IF($AA27=$C$12,$AB27,0)</f>
        <v>0</v>
      </c>
      <c r="EA27" s="62" t="n">
        <f aca="false">IF($AA27=$C$13,$AB27,0)</f>
        <v>0</v>
      </c>
      <c r="EB27" s="163" t="n">
        <f aca="false">IF($AA27=$K$3,$AB27,0)</f>
        <v>0</v>
      </c>
      <c r="EC27" s="164" t="n">
        <f aca="false">IF($AA27=$K$4,$AB27,0)</f>
        <v>0</v>
      </c>
      <c r="ED27" s="114" t="n">
        <f aca="false">IF($AE27=$C$3,$AF27,0)</f>
        <v>0</v>
      </c>
      <c r="EE27" s="114" t="n">
        <f aca="false">IF($AE27=$C$4,$AF27,0)</f>
        <v>0</v>
      </c>
      <c r="EF27" s="114" t="n">
        <f aca="false">IF($AE27=$C$5,$AF27,0)</f>
        <v>0</v>
      </c>
      <c r="EG27" s="114" t="n">
        <f aca="false">IF($AE27=$C$6,$AF27,0)</f>
        <v>0</v>
      </c>
      <c r="EH27" s="114" t="n">
        <f aca="false">IF($AE27=$C$7,$AF27,0)</f>
        <v>0</v>
      </c>
      <c r="EI27" s="114" t="n">
        <f aca="false">IF($AE27=$C$8,$AF27,0)</f>
        <v>0</v>
      </c>
      <c r="EJ27" s="114" t="n">
        <f aca="false">IF($AE27=$C$9,$AF27,0)</f>
        <v>0</v>
      </c>
      <c r="EK27" s="114" t="n">
        <f aca="false">IF($AE27=$C$10,$AF27,0)</f>
        <v>0</v>
      </c>
      <c r="EL27" s="114" t="n">
        <f aca="false">IF($AE27=$C$11,$AF27,0)</f>
        <v>0</v>
      </c>
      <c r="EM27" s="114" t="n">
        <f aca="false">IF($AE27=$C$12,$AF27,0)</f>
        <v>0</v>
      </c>
      <c r="EN27" s="114" t="n">
        <f aca="false">IF($AE27=$C$13,$AF27,0)</f>
        <v>0</v>
      </c>
      <c r="EO27" s="163" t="n">
        <f aca="false">IF($AE27=$K$3,$AF27,0)</f>
        <v>0</v>
      </c>
      <c r="EP27" s="164" t="n">
        <f aca="false">IF($AE27=$K$4,$AF27,0)</f>
        <v>0</v>
      </c>
      <c r="EQ27" s="62" t="n">
        <f aca="false">IF($AI27=$C$3,$AJ27,0)</f>
        <v>0</v>
      </c>
      <c r="ER27" s="62" t="n">
        <f aca="false">IF($AI27=$C$4,$AJ27,0)</f>
        <v>0</v>
      </c>
      <c r="ES27" s="62" t="n">
        <f aca="false">IF($AI27=$C$5,$AJ27,0)</f>
        <v>0</v>
      </c>
      <c r="ET27" s="62" t="n">
        <f aca="false">IF($AI27=$C$6,$AJ27,0)</f>
        <v>0</v>
      </c>
      <c r="EU27" s="114" t="n">
        <f aca="false">IF($AI27=$C$7,$AJ27,0)</f>
        <v>0</v>
      </c>
      <c r="EV27" s="62" t="n">
        <f aca="false">IF($AI27=$C$8,$AJ27,0)</f>
        <v>0</v>
      </c>
      <c r="EW27" s="62" t="n">
        <f aca="false">IF($AI27=$C$9,$AJ27,0)</f>
        <v>0</v>
      </c>
      <c r="EX27" s="62" t="n">
        <f aca="false">IF($AI27=$C$10,$AJ27,0)</f>
        <v>0</v>
      </c>
      <c r="EY27" s="62" t="n">
        <f aca="false">IF($AI27=$C$11,$AJ27,0)</f>
        <v>0</v>
      </c>
      <c r="EZ27" s="62" t="n">
        <f aca="false">IF($AI27=$C$12,$AJ27,0)</f>
        <v>0</v>
      </c>
      <c r="FA27" s="62" t="n">
        <f aca="false">IF($AI27=$C$13,$AJ27,0)</f>
        <v>0</v>
      </c>
      <c r="FB27" s="163" t="n">
        <f aca="false">IF($AI27=$K$3,$AJ27,0)</f>
        <v>0</v>
      </c>
      <c r="FC27" s="164" t="n">
        <f aca="false">IF($AI27=$K$4,$AJ27,0)</f>
        <v>0</v>
      </c>
      <c r="FD27" s="114" t="n">
        <f aca="false">IF($AM27=$C$3,$AN27,0)</f>
        <v>0</v>
      </c>
      <c r="FE27" s="114" t="n">
        <f aca="false">IF($AM27=$C$4,$AN27,0)</f>
        <v>0</v>
      </c>
      <c r="FF27" s="114" t="n">
        <f aca="false">IF($AM27=$C$5,$AN27,0)</f>
        <v>0</v>
      </c>
      <c r="FG27" s="114" t="n">
        <f aca="false">IF($AM27=$C$6,$AN27,0)</f>
        <v>0</v>
      </c>
      <c r="FH27" s="114" t="n">
        <f aca="false">IF($AM27=$C$7,$AN27,0)</f>
        <v>0</v>
      </c>
      <c r="FI27" s="114" t="n">
        <f aca="false">IF($AM27=$C$8,$AN27,0)</f>
        <v>0</v>
      </c>
      <c r="FJ27" s="114" t="n">
        <f aca="false">IF($AM27=$C$9,$AN27,0)</f>
        <v>0</v>
      </c>
      <c r="FK27" s="114" t="n">
        <f aca="false">IF($AM27=$C$10,$AN27,0)</f>
        <v>0</v>
      </c>
      <c r="FL27" s="114" t="n">
        <f aca="false">IF($AM27=$C$11,$AN27,0)</f>
        <v>0</v>
      </c>
      <c r="FM27" s="114" t="n">
        <f aca="false">IF($AM27=$C$12,$AN27,0)</f>
        <v>0</v>
      </c>
      <c r="FN27" s="114" t="n">
        <f aca="false">IF($AM27=$C$13,$AN27,0)</f>
        <v>0</v>
      </c>
      <c r="FO27" s="163" t="n">
        <f aca="false">IF($AM27=$K$3,$AN27,0)</f>
        <v>0</v>
      </c>
      <c r="FP27" s="164" t="n">
        <f aca="false">IF($AM27=$K$4,$AN27,0)</f>
        <v>0</v>
      </c>
    </row>
    <row r="28" s="122" customFormat="true" ht="25.5" hidden="false" customHeight="true" outlineLevel="0" collapsed="false">
      <c r="A28" s="77" t="n">
        <v>13</v>
      </c>
      <c r="B28" s="77" t="s">
        <v>17</v>
      </c>
      <c r="C28" s="79" t="s">
        <v>82</v>
      </c>
      <c r="D28" s="79" t="n">
        <v>2</v>
      </c>
      <c r="E28" s="116" t="n">
        <f aca="false">E27+1</f>
        <v>13</v>
      </c>
      <c r="F28" s="77" t="s">
        <v>23</v>
      </c>
      <c r="G28" s="79" t="s">
        <v>19</v>
      </c>
      <c r="H28" s="79" t="n">
        <v>2</v>
      </c>
      <c r="I28" s="124" t="n">
        <f aca="false">I27+1</f>
        <v>13</v>
      </c>
      <c r="J28" s="125" t="s">
        <v>31</v>
      </c>
      <c r="K28" s="126"/>
      <c r="L28" s="127"/>
      <c r="M28" s="77" t="n">
        <f aca="false">M27+1</f>
        <v>13</v>
      </c>
      <c r="N28" s="77" t="s">
        <v>17</v>
      </c>
      <c r="O28" s="79" t="s">
        <v>82</v>
      </c>
      <c r="P28" s="79" t="n">
        <v>2</v>
      </c>
      <c r="Q28" s="116" t="n">
        <f aca="false">Q27+1</f>
        <v>13</v>
      </c>
      <c r="R28" s="77" t="s">
        <v>27</v>
      </c>
      <c r="S28" s="79"/>
      <c r="T28" s="121"/>
      <c r="U28" s="77" t="n">
        <f aca="false">U27+1</f>
        <v>13</v>
      </c>
      <c r="V28" s="77" t="s">
        <v>7</v>
      </c>
      <c r="W28" s="77" t="s">
        <v>74</v>
      </c>
      <c r="X28" s="79"/>
      <c r="Y28" s="116" t="n">
        <f aca="false">Y27+1</f>
        <v>13</v>
      </c>
      <c r="Z28" s="77" t="s">
        <v>7</v>
      </c>
      <c r="AA28" s="79" t="s">
        <v>87</v>
      </c>
      <c r="AB28" s="121"/>
      <c r="AC28" s="118" t="n">
        <f aca="false">AC27+1</f>
        <v>13</v>
      </c>
      <c r="AD28" s="118" t="s">
        <v>23</v>
      </c>
      <c r="AE28" s="118"/>
      <c r="AF28" s="119"/>
      <c r="AG28" s="116" t="n">
        <f aca="false">AG27+1</f>
        <v>13</v>
      </c>
      <c r="AH28" s="77" t="s">
        <v>30</v>
      </c>
      <c r="AI28" s="79"/>
      <c r="AJ28" s="121"/>
      <c r="AK28" s="116" t="n">
        <f aca="false">AK27+1</f>
        <v>13</v>
      </c>
      <c r="AL28" s="77" t="s">
        <v>17</v>
      </c>
      <c r="AM28" s="79"/>
      <c r="AN28" s="121"/>
      <c r="AO28" s="77"/>
      <c r="AQ28" s="62" t="n">
        <f aca="false">IF(C28=$C$3,D28,0)</f>
        <v>0</v>
      </c>
      <c r="AR28" s="62" t="n">
        <f aca="false">IF(C28=$C$4,D28,0)</f>
        <v>0</v>
      </c>
      <c r="AS28" s="62" t="n">
        <f aca="false">IF(C28=$C$5,D28,0)</f>
        <v>0</v>
      </c>
      <c r="AT28" s="62" t="n">
        <f aca="false">IF(C28=$C$6,D28,0)</f>
        <v>0</v>
      </c>
      <c r="AU28" s="62" t="n">
        <f aca="false">IF(C28=$C$7,D28,0)</f>
        <v>0</v>
      </c>
      <c r="AV28" s="62" t="n">
        <f aca="false">IF(C28=$C$8,D28,0)</f>
        <v>0</v>
      </c>
      <c r="AW28" s="62" t="n">
        <f aca="false">IF(C28=$C$9,D28,0)</f>
        <v>0</v>
      </c>
      <c r="AX28" s="62" t="n">
        <f aca="false">IF(C28=$C$10,D28,0)</f>
        <v>0</v>
      </c>
      <c r="AY28" s="62" t="n">
        <f aca="false">IF(C28=$C$11,D28,0)</f>
        <v>0</v>
      </c>
      <c r="AZ28" s="62" t="n">
        <f aca="false">IF(C28=$C$12,D28,0)</f>
        <v>0</v>
      </c>
      <c r="BA28" s="62" t="n">
        <f aca="false">IF(C28=$C$13,D28,0)</f>
        <v>0</v>
      </c>
      <c r="BB28" s="163" t="n">
        <f aca="false">IF(C28=$K$3,D28,0)</f>
        <v>2</v>
      </c>
      <c r="BC28" s="164" t="n">
        <f aca="false">IF(C28=$K$4,D28,0)</f>
        <v>0</v>
      </c>
      <c r="BD28" s="114" t="n">
        <f aca="false">IF($G28=$C$3,$H28,0)</f>
        <v>2</v>
      </c>
      <c r="BE28" s="114" t="n">
        <f aca="false">IF($G28=$C$4,$H28,0)</f>
        <v>0</v>
      </c>
      <c r="BF28" s="114" t="n">
        <f aca="false">IF($G28=$C$5,$H28,0)</f>
        <v>0</v>
      </c>
      <c r="BG28" s="114" t="n">
        <f aca="false">IF($G28=$C$6,$H28,0)</f>
        <v>0</v>
      </c>
      <c r="BH28" s="114" t="n">
        <f aca="false">IF($G28=$C$7,$H28,0)</f>
        <v>0</v>
      </c>
      <c r="BI28" s="114" t="n">
        <f aca="false">IF($G28=$C$8,$H28,0)</f>
        <v>0</v>
      </c>
      <c r="BJ28" s="114" t="n">
        <f aca="false">IF($G28=$C$9,$H28,0)</f>
        <v>0</v>
      </c>
      <c r="BK28" s="114" t="n">
        <f aca="false">IF($G28=$C$10,$H28,0)</f>
        <v>0</v>
      </c>
      <c r="BL28" s="114" t="n">
        <f aca="false">IF($G28=$C$11,$H28,0)</f>
        <v>0</v>
      </c>
      <c r="BM28" s="114" t="n">
        <f aca="false">IF($G28=$C$12,$H28,0)</f>
        <v>0</v>
      </c>
      <c r="BN28" s="114" t="n">
        <f aca="false">IF($G28=$C$13,$H28,0)</f>
        <v>0</v>
      </c>
      <c r="BO28" s="163" t="n">
        <f aca="false">IF($G28=$K$3,$H28,0)</f>
        <v>0</v>
      </c>
      <c r="BP28" s="164" t="n">
        <f aca="false">IF($G28=$K$4,$H28,0)</f>
        <v>0</v>
      </c>
      <c r="BQ28" s="62" t="n">
        <f aca="false">IF($K26=$C$3,$L28,0)</f>
        <v>0</v>
      </c>
      <c r="BR28" s="62" t="n">
        <f aca="false">IF($K26=$C$4,$L28,0)</f>
        <v>0</v>
      </c>
      <c r="BS28" s="62" t="n">
        <f aca="false">IF($K26=$C$5,$L28,0)</f>
        <v>0</v>
      </c>
      <c r="BT28" s="62" t="n">
        <f aca="false">IF($K26=$C$6,$L28,0)</f>
        <v>0</v>
      </c>
      <c r="BU28" s="62" t="n">
        <f aca="false">IF($K26=$C$7,$L28,0)</f>
        <v>0</v>
      </c>
      <c r="BV28" s="62" t="n">
        <f aca="false">IF($K26=$C$8,$L28,0)</f>
        <v>0</v>
      </c>
      <c r="BW28" s="62" t="n">
        <f aca="false">IF($K26=$C$9,$L28,0)</f>
        <v>0</v>
      </c>
      <c r="BX28" s="62" t="n">
        <f aca="false">IF($K26=$C$10,$L28,0)</f>
        <v>0</v>
      </c>
      <c r="BY28" s="62" t="n">
        <f aca="false">IF($K26=$C$11,$L28,0)</f>
        <v>0</v>
      </c>
      <c r="BZ28" s="62" t="n">
        <f aca="false">IF($K26=$C$12,$L28,0)</f>
        <v>0</v>
      </c>
      <c r="CA28" s="114" t="n">
        <f aca="false">IF($K26=$C$13,$L28,0)</f>
        <v>0</v>
      </c>
      <c r="CB28" s="163" t="n">
        <f aca="false">IF($K26=$K$3,$L28,0)</f>
        <v>0</v>
      </c>
      <c r="CC28" s="164" t="n">
        <f aca="false">IF($K26=$K$4,$L28,0)</f>
        <v>0</v>
      </c>
      <c r="CD28" s="114" t="n">
        <f aca="false">IF($O28=$C$3,$P28,0)</f>
        <v>0</v>
      </c>
      <c r="CE28" s="114" t="n">
        <f aca="false">IF($O28=$C$4,$P28,0)</f>
        <v>0</v>
      </c>
      <c r="CF28" s="114" t="n">
        <f aca="false">IF($O28=$C$5,$P28,0)</f>
        <v>0</v>
      </c>
      <c r="CG28" s="114" t="n">
        <f aca="false">IF($O28=$C$6,$P28,0)</f>
        <v>0</v>
      </c>
      <c r="CH28" s="114" t="n">
        <f aca="false">IF($O28=$C$7,$P28,0)</f>
        <v>0</v>
      </c>
      <c r="CI28" s="114" t="n">
        <f aca="false">IF($O28=$C$8,$P28,0)</f>
        <v>0</v>
      </c>
      <c r="CJ28" s="114" t="n">
        <f aca="false">IF($O28=$C$9,$P28,0)</f>
        <v>0</v>
      </c>
      <c r="CK28" s="114" t="n">
        <f aca="false">IF($O28=$C$10,$P28,0)</f>
        <v>0</v>
      </c>
      <c r="CL28" s="114" t="n">
        <f aca="false">IF($O28=$C$11,$P28,0)</f>
        <v>0</v>
      </c>
      <c r="CM28" s="114" t="n">
        <f aca="false">IF($O28=$C$12,$P28,0)</f>
        <v>0</v>
      </c>
      <c r="CN28" s="114" t="n">
        <f aca="false">IF($O28=$C$13,$P28,0)</f>
        <v>0</v>
      </c>
      <c r="CO28" s="163" t="n">
        <f aca="false">IF($O28=$K$3,$P28,0)</f>
        <v>2</v>
      </c>
      <c r="CP28" s="164" t="n">
        <f aca="false">IF($O28=$K$4,$P28,0)</f>
        <v>0</v>
      </c>
      <c r="CQ28" s="62" t="n">
        <f aca="false">IF($S28=$C$3,$T28,0)</f>
        <v>0</v>
      </c>
      <c r="CR28" s="62" t="n">
        <f aca="false">IF($S28=$C$4,$T28,0)</f>
        <v>0</v>
      </c>
      <c r="CS28" s="62" t="n">
        <f aca="false">IF($S28=$C$5,$T28,0)</f>
        <v>0</v>
      </c>
      <c r="CT28" s="62" t="n">
        <f aca="false">IF($S28=$C$6,$T28,0)</f>
        <v>0</v>
      </c>
      <c r="CU28" s="62" t="n">
        <f aca="false">IF($S28=$C$7,$T28,0)</f>
        <v>0</v>
      </c>
      <c r="CV28" s="62" t="n">
        <f aca="false">IF($S28=$C$8,$T28,0)</f>
        <v>0</v>
      </c>
      <c r="CW28" s="62" t="n">
        <f aca="false">IF($S28=$C$9,$T28,0)</f>
        <v>0</v>
      </c>
      <c r="CX28" s="62" t="n">
        <f aca="false">IF($S28=$C$10,$T28,0)</f>
        <v>0</v>
      </c>
      <c r="CY28" s="114" t="n">
        <f aca="false">IF($S28=$C$11,$T28,0)</f>
        <v>0</v>
      </c>
      <c r="CZ28" s="62" t="n">
        <f aca="false">IF($S28=$C$12,$T28,0)</f>
        <v>0</v>
      </c>
      <c r="DA28" s="62" t="n">
        <f aca="false">IF($S28=$C$13,$T28,0)</f>
        <v>0</v>
      </c>
      <c r="DB28" s="163" t="n">
        <f aca="false">IF($S28=$K$3,$T28,0)</f>
        <v>0</v>
      </c>
      <c r="DC28" s="164" t="n">
        <f aca="false">IF($S28=$K$4,$T28,0)</f>
        <v>0</v>
      </c>
      <c r="DD28" s="114" t="n">
        <f aca="false">IF($W28=$C$3,$X28,0)</f>
        <v>0</v>
      </c>
      <c r="DE28" s="114" t="n">
        <f aca="false">IF($W28=$C$4,$X28,0)</f>
        <v>0</v>
      </c>
      <c r="DF28" s="114" t="n">
        <f aca="false">IF($W28=$C$5,$X28,0)</f>
        <v>0</v>
      </c>
      <c r="DG28" s="114" t="n">
        <f aca="false">IF($W28=$C$6,$X28,0)</f>
        <v>0</v>
      </c>
      <c r="DH28" s="114" t="n">
        <f aca="false">IF($W28=$C$7,$X28,0)</f>
        <v>0</v>
      </c>
      <c r="DI28" s="114" t="n">
        <f aca="false">IF($W28=$C$8,$X28,0)</f>
        <v>0</v>
      </c>
      <c r="DJ28" s="114" t="n">
        <f aca="false">IF($W28=$C$9,$X28,0)</f>
        <v>0</v>
      </c>
      <c r="DK28" s="114" t="n">
        <f aca="false">IF($W28=$C$10,$X28,0)</f>
        <v>0</v>
      </c>
      <c r="DL28" s="114" t="n">
        <f aca="false">IF($W28=$C$11,$X28,0)</f>
        <v>0</v>
      </c>
      <c r="DM28" s="114" t="n">
        <f aca="false">IF($W28=$C$12,$X28,0)</f>
        <v>0</v>
      </c>
      <c r="DN28" s="114" t="n">
        <f aca="false">IF($W28=$C$13,$X28,0)</f>
        <v>0</v>
      </c>
      <c r="DO28" s="163" t="n">
        <f aca="false">IF($W28=$K$3,$X28,0)</f>
        <v>0</v>
      </c>
      <c r="DP28" s="164" t="n">
        <f aca="false">IF($W28=$K$4,$X28,0)</f>
        <v>0</v>
      </c>
      <c r="DQ28" s="62" t="n">
        <f aca="false">IF($AA28=$C$3,$AB28,0)</f>
        <v>0</v>
      </c>
      <c r="DR28" s="62" t="n">
        <f aca="false">IF($AA28=$C$4,$AB28,0)</f>
        <v>0</v>
      </c>
      <c r="DS28" s="62" t="n">
        <f aca="false">IF($AA28=$C$5,$AB28,0)</f>
        <v>0</v>
      </c>
      <c r="DT28" s="62" t="n">
        <f aca="false">IF($AA28=$C$6,$AB28,0)</f>
        <v>0</v>
      </c>
      <c r="DU28" s="62" t="n">
        <f aca="false">IF($AA28=$C$7,$AB28,0)</f>
        <v>0</v>
      </c>
      <c r="DV28" s="62" t="n">
        <f aca="false">IF($AA28=$C$8,$AB28,0)</f>
        <v>0</v>
      </c>
      <c r="DW28" s="114" t="n">
        <f aca="false">IF($AA28=$C$9,$AB28,0)</f>
        <v>0</v>
      </c>
      <c r="DX28" s="62" t="n">
        <f aca="false">IF($AA28=$C$10,$AB28,0)</f>
        <v>0</v>
      </c>
      <c r="DY28" s="62" t="n">
        <f aca="false">IF($AA28=$C$11,$AB28,0)</f>
        <v>0</v>
      </c>
      <c r="DZ28" s="62" t="n">
        <f aca="false">IF($AA28=$C$12,$AB28,0)</f>
        <v>0</v>
      </c>
      <c r="EA28" s="62" t="n">
        <f aca="false">IF($AA28=$C$13,$AB28,0)</f>
        <v>0</v>
      </c>
      <c r="EB28" s="163" t="n">
        <f aca="false">IF($AA28=$K$3,$AB28,0)</f>
        <v>0</v>
      </c>
      <c r="EC28" s="164" t="n">
        <f aca="false">IF($AA28=$K$4,$AB28,0)</f>
        <v>0</v>
      </c>
      <c r="ED28" s="114" t="n">
        <f aca="false">IF($AE28=$C$3,$AF28,0)</f>
        <v>0</v>
      </c>
      <c r="EE28" s="114" t="n">
        <f aca="false">IF($AE28=$C$4,$AF28,0)</f>
        <v>0</v>
      </c>
      <c r="EF28" s="114" t="n">
        <f aca="false">IF($AE28=$C$5,$AF28,0)</f>
        <v>0</v>
      </c>
      <c r="EG28" s="114" t="n">
        <f aca="false">IF($AE28=$C$6,$AF28,0)</f>
        <v>0</v>
      </c>
      <c r="EH28" s="114" t="n">
        <f aca="false">IF($AE28=$C$7,$AF28,0)</f>
        <v>0</v>
      </c>
      <c r="EI28" s="114" t="n">
        <f aca="false">IF($AE28=$C$8,$AF28,0)</f>
        <v>0</v>
      </c>
      <c r="EJ28" s="114" t="n">
        <f aca="false">IF($AE28=$C$9,$AF28,0)</f>
        <v>0</v>
      </c>
      <c r="EK28" s="114" t="n">
        <f aca="false">IF($AE28=$C$10,$AF28,0)</f>
        <v>0</v>
      </c>
      <c r="EL28" s="114" t="n">
        <f aca="false">IF($AE28=$C$11,$AF28,0)</f>
        <v>0</v>
      </c>
      <c r="EM28" s="114" t="n">
        <f aca="false">IF($AE28=$C$12,$AF28,0)</f>
        <v>0</v>
      </c>
      <c r="EN28" s="114" t="n">
        <f aca="false">IF($AE28=$C$13,$AF28,0)</f>
        <v>0</v>
      </c>
      <c r="EO28" s="163" t="n">
        <f aca="false">IF($AE28=$K$3,$AF28,0)</f>
        <v>0</v>
      </c>
      <c r="EP28" s="164" t="n">
        <f aca="false">IF($AE28=$K$4,$AF28,0)</f>
        <v>0</v>
      </c>
      <c r="EQ28" s="62" t="n">
        <f aca="false">IF($AI28=$C$3,$AJ28,0)</f>
        <v>0</v>
      </c>
      <c r="ER28" s="62" t="n">
        <f aca="false">IF($AI28=$C$4,$AJ28,0)</f>
        <v>0</v>
      </c>
      <c r="ES28" s="62" t="n">
        <f aca="false">IF($AI28=$C$5,$AJ28,0)</f>
        <v>0</v>
      </c>
      <c r="ET28" s="62" t="n">
        <f aca="false">IF($AI28=$C$6,$AJ28,0)</f>
        <v>0</v>
      </c>
      <c r="EU28" s="114" t="n">
        <f aca="false">IF($AI28=$C$7,$AJ28,0)</f>
        <v>0</v>
      </c>
      <c r="EV28" s="62" t="n">
        <f aca="false">IF($AI28=$C$8,$AJ28,0)</f>
        <v>0</v>
      </c>
      <c r="EW28" s="62" t="n">
        <f aca="false">IF($AI28=$C$9,$AJ28,0)</f>
        <v>0</v>
      </c>
      <c r="EX28" s="62" t="n">
        <f aca="false">IF($AI28=$C$10,$AJ28,0)</f>
        <v>0</v>
      </c>
      <c r="EY28" s="62" t="n">
        <f aca="false">IF($AI28=$C$11,$AJ28,0)</f>
        <v>0</v>
      </c>
      <c r="EZ28" s="62" t="n">
        <f aca="false">IF($AI28=$C$12,$AJ28,0)</f>
        <v>0</v>
      </c>
      <c r="FA28" s="62" t="n">
        <f aca="false">IF($AI28=$C$13,$AJ28,0)</f>
        <v>0</v>
      </c>
      <c r="FB28" s="163" t="n">
        <f aca="false">IF($AI28=$K$3,$AJ28,0)</f>
        <v>0</v>
      </c>
      <c r="FC28" s="164" t="n">
        <f aca="false">IF($AI28=$K$4,$AJ28,0)</f>
        <v>0</v>
      </c>
      <c r="FD28" s="114" t="n">
        <f aca="false">IF($AM28=$C$3,$AN28,0)</f>
        <v>0</v>
      </c>
      <c r="FE28" s="114" t="n">
        <f aca="false">IF($AM28=$C$4,$AN28,0)</f>
        <v>0</v>
      </c>
      <c r="FF28" s="114" t="n">
        <f aca="false">IF($AM28=$C$5,$AN28,0)</f>
        <v>0</v>
      </c>
      <c r="FG28" s="114" t="n">
        <f aca="false">IF($AM28=$C$6,$AN28,0)</f>
        <v>0</v>
      </c>
      <c r="FH28" s="114" t="n">
        <f aca="false">IF($AM28=$C$7,$AN28,0)</f>
        <v>0</v>
      </c>
      <c r="FI28" s="114" t="n">
        <f aca="false">IF($AM28=$C$8,$AN28,0)</f>
        <v>0</v>
      </c>
      <c r="FJ28" s="114" t="n">
        <f aca="false">IF($AM28=$C$9,$AN28,0)</f>
        <v>0</v>
      </c>
      <c r="FK28" s="114" t="n">
        <f aca="false">IF($AM28=$C$10,$AN28,0)</f>
        <v>0</v>
      </c>
      <c r="FL28" s="114" t="n">
        <f aca="false">IF($AM28=$C$11,$AN28,0)</f>
        <v>0</v>
      </c>
      <c r="FM28" s="114" t="n">
        <f aca="false">IF($AM28=$C$12,$AN28,0)</f>
        <v>0</v>
      </c>
      <c r="FN28" s="114" t="n">
        <f aca="false">IF($AM28=$C$13,$AN28,0)</f>
        <v>0</v>
      </c>
      <c r="FO28" s="163" t="n">
        <f aca="false">IF($AM28=$K$3,$AN28,0)</f>
        <v>0</v>
      </c>
      <c r="FP28" s="164" t="n">
        <f aca="false">IF($AM28=$K$4,$AN28,0)</f>
        <v>0</v>
      </c>
    </row>
    <row r="29" s="122" customFormat="true" ht="25.5" hidden="false" customHeight="true" outlineLevel="0" collapsed="false">
      <c r="A29" s="116" t="n">
        <v>14</v>
      </c>
      <c r="B29" s="77" t="s">
        <v>20</v>
      </c>
      <c r="C29" s="79"/>
      <c r="D29" s="79"/>
      <c r="E29" s="116" t="n">
        <f aca="false">E28+1</f>
        <v>14</v>
      </c>
      <c r="F29" s="77" t="s">
        <v>27</v>
      </c>
      <c r="G29" s="79"/>
      <c r="H29" s="79"/>
      <c r="I29" s="116" t="n">
        <f aca="false">I28+1</f>
        <v>14</v>
      </c>
      <c r="J29" s="77" t="s">
        <v>7</v>
      </c>
      <c r="K29" s="79" t="s">
        <v>87</v>
      </c>
      <c r="L29" s="121"/>
      <c r="M29" s="77" t="n">
        <f aca="false">M28+1</f>
        <v>14</v>
      </c>
      <c r="N29" s="77" t="s">
        <v>20</v>
      </c>
      <c r="O29" s="79"/>
      <c r="P29" s="79"/>
      <c r="Q29" s="116" t="n">
        <f aca="false">Q28+1</f>
        <v>14</v>
      </c>
      <c r="R29" s="77" t="s">
        <v>30</v>
      </c>
      <c r="S29" s="79"/>
      <c r="T29" s="121"/>
      <c r="U29" s="77" t="n">
        <f aca="false">U28+1</f>
        <v>14</v>
      </c>
      <c r="V29" s="77" t="s">
        <v>17</v>
      </c>
      <c r="W29" s="77" t="s">
        <v>82</v>
      </c>
      <c r="X29" s="79" t="n">
        <v>2</v>
      </c>
      <c r="Y29" s="116" t="n">
        <f aca="false">Y28+1</f>
        <v>14</v>
      </c>
      <c r="Z29" s="77" t="s">
        <v>17</v>
      </c>
      <c r="AA29" s="79" t="s">
        <v>82</v>
      </c>
      <c r="AB29" s="121" t="n">
        <v>2</v>
      </c>
      <c r="AC29" s="118" t="n">
        <f aca="false">AC28+1</f>
        <v>14</v>
      </c>
      <c r="AD29" s="118" t="s">
        <v>27</v>
      </c>
      <c r="AE29" s="118"/>
      <c r="AF29" s="119"/>
      <c r="AG29" s="124" t="n">
        <f aca="false">AG28+1</f>
        <v>14</v>
      </c>
      <c r="AH29" s="125" t="s">
        <v>31</v>
      </c>
      <c r="AI29" s="126"/>
      <c r="AJ29" s="127"/>
      <c r="AK29" s="116" t="n">
        <f aca="false">AK28+1</f>
        <v>14</v>
      </c>
      <c r="AL29" s="77" t="s">
        <v>20</v>
      </c>
      <c r="AM29" s="79"/>
      <c r="AN29" s="121"/>
      <c r="AO29" s="77"/>
      <c r="AQ29" s="62" t="n">
        <f aca="false">IF(C29=$C$3,D29,0)</f>
        <v>0</v>
      </c>
      <c r="AR29" s="62" t="n">
        <f aca="false">IF(C29=$C$4,D29,0)</f>
        <v>0</v>
      </c>
      <c r="AS29" s="62" t="n">
        <f aca="false">IF(C29=$C$5,D29,0)</f>
        <v>0</v>
      </c>
      <c r="AT29" s="62" t="n">
        <f aca="false">IF(C29=$C$6,D29,0)</f>
        <v>0</v>
      </c>
      <c r="AU29" s="62" t="n">
        <f aca="false">IF(C29=$C$7,D29,0)</f>
        <v>0</v>
      </c>
      <c r="AV29" s="62" t="n">
        <f aca="false">IF(C29=$C$8,D29,0)</f>
        <v>0</v>
      </c>
      <c r="AW29" s="62" t="n">
        <f aca="false">IF(C29=$C$9,D29,0)</f>
        <v>0</v>
      </c>
      <c r="AX29" s="62" t="n">
        <f aca="false">IF(C29=$C$10,D29,0)</f>
        <v>0</v>
      </c>
      <c r="AY29" s="62" t="n">
        <f aca="false">IF(C29=$C$11,D29,0)</f>
        <v>0</v>
      </c>
      <c r="AZ29" s="62" t="n">
        <f aca="false">IF(C29=$C$12,D29,0)</f>
        <v>0</v>
      </c>
      <c r="BA29" s="62" t="n">
        <f aca="false">IF(C29=$C$13,D29,0)</f>
        <v>0</v>
      </c>
      <c r="BB29" s="163" t="n">
        <f aca="false">IF(C29=$K$3,D29,0)</f>
        <v>0</v>
      </c>
      <c r="BC29" s="164" t="n">
        <f aca="false">IF(C29=$K$4,D29,0)</f>
        <v>0</v>
      </c>
      <c r="BD29" s="114" t="n">
        <f aca="false">IF($G29=$C$3,$H29,0)</f>
        <v>0</v>
      </c>
      <c r="BE29" s="114" t="n">
        <f aca="false">IF($G29=$C$4,$H29,0)</f>
        <v>0</v>
      </c>
      <c r="BF29" s="114" t="n">
        <f aca="false">IF($G29=$C$5,$H29,0)</f>
        <v>0</v>
      </c>
      <c r="BG29" s="114" t="n">
        <f aca="false">IF($G29=$C$6,$H29,0)</f>
        <v>0</v>
      </c>
      <c r="BH29" s="114" t="n">
        <f aca="false">IF($G29=$C$7,$H29,0)</f>
        <v>0</v>
      </c>
      <c r="BI29" s="114" t="n">
        <f aca="false">IF($G29=$C$8,$H29,0)</f>
        <v>0</v>
      </c>
      <c r="BJ29" s="114" t="n">
        <f aca="false">IF($G29=$C$9,$H29,0)</f>
        <v>0</v>
      </c>
      <c r="BK29" s="114" t="n">
        <f aca="false">IF($G29=$C$10,$H29,0)</f>
        <v>0</v>
      </c>
      <c r="BL29" s="114" t="n">
        <f aca="false">IF($G29=$C$11,$H29,0)</f>
        <v>0</v>
      </c>
      <c r="BM29" s="114" t="n">
        <f aca="false">IF($G29=$C$12,$H29,0)</f>
        <v>0</v>
      </c>
      <c r="BN29" s="114" t="n">
        <f aca="false">IF($G29=$C$13,$H29,0)</f>
        <v>0</v>
      </c>
      <c r="BO29" s="163" t="n">
        <f aca="false">IF($G29=$K$3,$H29,0)</f>
        <v>0</v>
      </c>
      <c r="BP29" s="164" t="n">
        <f aca="false">IF($G29=$K$4,$H29,0)</f>
        <v>0</v>
      </c>
      <c r="BQ29" s="62" t="n">
        <f aca="false">IF($K29=$C$3,$L29,0)</f>
        <v>0</v>
      </c>
      <c r="BR29" s="62" t="n">
        <f aca="false">IF($K29=$C$4,$L29,0)</f>
        <v>0</v>
      </c>
      <c r="BS29" s="62" t="n">
        <f aca="false">IF($K29=$C$5,$L29,0)</f>
        <v>0</v>
      </c>
      <c r="BT29" s="62" t="n">
        <f aca="false">IF($K29=$C$6,$L29,0)</f>
        <v>0</v>
      </c>
      <c r="BU29" s="62" t="n">
        <f aca="false">IF($K29=$C$7,$L29,0)</f>
        <v>0</v>
      </c>
      <c r="BV29" s="62" t="n">
        <f aca="false">IF($K29=$C$8,$L29,0)</f>
        <v>0</v>
      </c>
      <c r="BW29" s="62" t="n">
        <f aca="false">IF($K29=$C$9,$L29,0)</f>
        <v>0</v>
      </c>
      <c r="BX29" s="62" t="n">
        <f aca="false">IF($K29=$C$10,$L29,0)</f>
        <v>0</v>
      </c>
      <c r="BY29" s="62" t="n">
        <f aca="false">IF($K29=$C$11,$L29,0)</f>
        <v>0</v>
      </c>
      <c r="BZ29" s="62" t="n">
        <f aca="false">IF($K29=$C$12,$L29,0)</f>
        <v>0</v>
      </c>
      <c r="CA29" s="114" t="n">
        <f aca="false">IF($K29=$C$13,$L29,0)</f>
        <v>0</v>
      </c>
      <c r="CB29" s="163" t="n">
        <f aca="false">IF($K29=$K$3,$L29,0)</f>
        <v>0</v>
      </c>
      <c r="CC29" s="164" t="n">
        <f aca="false">IF($K29=$K$4,$L29,0)</f>
        <v>0</v>
      </c>
      <c r="CD29" s="114" t="n">
        <f aca="false">IF($O29=$C$3,$P29,0)</f>
        <v>0</v>
      </c>
      <c r="CE29" s="114" t="n">
        <f aca="false">IF($O29=$C$4,$P29,0)</f>
        <v>0</v>
      </c>
      <c r="CF29" s="114" t="n">
        <f aca="false">IF($O29=$C$5,$P29,0)</f>
        <v>0</v>
      </c>
      <c r="CG29" s="114" t="n">
        <f aca="false">IF($O29=$C$6,$P29,0)</f>
        <v>0</v>
      </c>
      <c r="CH29" s="114" t="n">
        <f aca="false">IF($O29=$C$7,$P29,0)</f>
        <v>0</v>
      </c>
      <c r="CI29" s="114" t="n">
        <f aca="false">IF($O29=$C$8,$P29,0)</f>
        <v>0</v>
      </c>
      <c r="CJ29" s="114" t="n">
        <f aca="false">IF($O29=$C$9,$P29,0)</f>
        <v>0</v>
      </c>
      <c r="CK29" s="114" t="n">
        <f aca="false">IF($O29=$C$10,$P29,0)</f>
        <v>0</v>
      </c>
      <c r="CL29" s="114" t="n">
        <f aca="false">IF($O29=$C$11,$P29,0)</f>
        <v>0</v>
      </c>
      <c r="CM29" s="114" t="n">
        <f aca="false">IF($O29=$C$12,$P29,0)</f>
        <v>0</v>
      </c>
      <c r="CN29" s="114" t="n">
        <f aca="false">IF($O29=$C$13,$P29,0)</f>
        <v>0</v>
      </c>
      <c r="CO29" s="163" t="n">
        <f aca="false">IF($O29=$K$3,$P29,0)</f>
        <v>0</v>
      </c>
      <c r="CP29" s="164" t="n">
        <f aca="false">IF($O29=$K$4,$P29,0)</f>
        <v>0</v>
      </c>
      <c r="CQ29" s="62" t="n">
        <f aca="false">IF($S29=$C$3,$T29,0)</f>
        <v>0</v>
      </c>
      <c r="CR29" s="62" t="n">
        <f aca="false">IF($S29=$C$4,$T29,0)</f>
        <v>0</v>
      </c>
      <c r="CS29" s="62" t="n">
        <f aca="false">IF($S29=$C$5,$T29,0)</f>
        <v>0</v>
      </c>
      <c r="CT29" s="62" t="n">
        <f aca="false">IF($S29=$C$6,$T29,0)</f>
        <v>0</v>
      </c>
      <c r="CU29" s="62" t="n">
        <f aca="false">IF($S29=$C$7,$T29,0)</f>
        <v>0</v>
      </c>
      <c r="CV29" s="62" t="n">
        <f aca="false">IF($S29=$C$8,$T29,0)</f>
        <v>0</v>
      </c>
      <c r="CW29" s="62" t="n">
        <f aca="false">IF($S29=$C$9,$T29,0)</f>
        <v>0</v>
      </c>
      <c r="CX29" s="62" t="n">
        <f aca="false">IF($S29=$C$10,$T29,0)</f>
        <v>0</v>
      </c>
      <c r="CY29" s="114" t="n">
        <f aca="false">IF($S29=$C$11,$T29,0)</f>
        <v>0</v>
      </c>
      <c r="CZ29" s="62" t="n">
        <f aca="false">IF($S29=$C$12,$T29,0)</f>
        <v>0</v>
      </c>
      <c r="DA29" s="62" t="n">
        <f aca="false">IF($S29=$C$13,$T29,0)</f>
        <v>0</v>
      </c>
      <c r="DB29" s="163" t="n">
        <f aca="false">IF($S29=$K$3,$T29,0)</f>
        <v>0</v>
      </c>
      <c r="DC29" s="164" t="n">
        <f aca="false">IF($S29=$K$4,$T29,0)</f>
        <v>0</v>
      </c>
      <c r="DD29" s="114" t="n">
        <f aca="false">IF($W29=$C$3,$X29,0)</f>
        <v>0</v>
      </c>
      <c r="DE29" s="114" t="n">
        <f aca="false">IF($W29=$C$4,$X29,0)</f>
        <v>0</v>
      </c>
      <c r="DF29" s="114" t="n">
        <f aca="false">IF($W29=$C$5,$X29,0)</f>
        <v>0</v>
      </c>
      <c r="DG29" s="114" t="n">
        <f aca="false">IF($W29=$C$6,$X29,0)</f>
        <v>0</v>
      </c>
      <c r="DH29" s="114" t="n">
        <f aca="false">IF($W29=$C$7,$X29,0)</f>
        <v>0</v>
      </c>
      <c r="DI29" s="114" t="n">
        <f aca="false">IF($W29=$C$8,$X29,0)</f>
        <v>0</v>
      </c>
      <c r="DJ29" s="114" t="n">
        <f aca="false">IF($W29=$C$9,$X29,0)</f>
        <v>0</v>
      </c>
      <c r="DK29" s="114" t="n">
        <f aca="false">IF($W29=$C$10,$X29,0)</f>
        <v>0</v>
      </c>
      <c r="DL29" s="114" t="n">
        <f aca="false">IF($W29=$C$11,$X29,0)</f>
        <v>0</v>
      </c>
      <c r="DM29" s="114" t="n">
        <f aca="false">IF($W29=$C$12,$X29,0)</f>
        <v>0</v>
      </c>
      <c r="DN29" s="114" t="n">
        <f aca="false">IF($W29=$C$13,$X29,0)</f>
        <v>0</v>
      </c>
      <c r="DO29" s="163" t="n">
        <f aca="false">IF($W29=$K$3,$X29,0)</f>
        <v>2</v>
      </c>
      <c r="DP29" s="164" t="n">
        <f aca="false">IF($W29=$K$4,$X29,0)</f>
        <v>0</v>
      </c>
      <c r="DQ29" s="62" t="n">
        <f aca="false">IF($AA29=$C$3,$AB29,0)</f>
        <v>0</v>
      </c>
      <c r="DR29" s="62" t="n">
        <f aca="false">IF($AA29=$C$4,$AB29,0)</f>
        <v>0</v>
      </c>
      <c r="DS29" s="62" t="n">
        <f aca="false">IF($AA29=$C$5,$AB29,0)</f>
        <v>0</v>
      </c>
      <c r="DT29" s="62" t="n">
        <f aca="false">IF($AA29=$C$6,$AB29,0)</f>
        <v>0</v>
      </c>
      <c r="DU29" s="62" t="n">
        <f aca="false">IF($AA29=$C$7,$AB29,0)</f>
        <v>0</v>
      </c>
      <c r="DV29" s="62" t="n">
        <f aca="false">IF($AA29=$C$8,$AB29,0)</f>
        <v>0</v>
      </c>
      <c r="DW29" s="114" t="n">
        <f aca="false">IF($AA29=$C$9,$AB29,0)</f>
        <v>0</v>
      </c>
      <c r="DX29" s="62" t="n">
        <f aca="false">IF($AA29=$C$10,$AB29,0)</f>
        <v>0</v>
      </c>
      <c r="DY29" s="62" t="n">
        <f aca="false">IF($AA29=$C$11,$AB29,0)</f>
        <v>0</v>
      </c>
      <c r="DZ29" s="62" t="n">
        <f aca="false">IF($AA29=$C$12,$AB29,0)</f>
        <v>0</v>
      </c>
      <c r="EA29" s="62" t="n">
        <f aca="false">IF($AA29=$C$13,$AB29,0)</f>
        <v>0</v>
      </c>
      <c r="EB29" s="163" t="n">
        <f aca="false">IF($AA29=$K$3,$AB29,0)</f>
        <v>2</v>
      </c>
      <c r="EC29" s="164" t="n">
        <f aca="false">IF($AA29=$K$4,$AB29,0)</f>
        <v>0</v>
      </c>
      <c r="ED29" s="114" t="n">
        <f aca="false">IF($AE29=$C$3,$AF29,0)</f>
        <v>0</v>
      </c>
      <c r="EE29" s="114" t="n">
        <f aca="false">IF($AE29=$C$4,$AF29,0)</f>
        <v>0</v>
      </c>
      <c r="EF29" s="114" t="n">
        <f aca="false">IF($AE29=$C$5,$AF29,0)</f>
        <v>0</v>
      </c>
      <c r="EG29" s="114" t="n">
        <f aca="false">IF($AE29=$C$6,$AF29,0)</f>
        <v>0</v>
      </c>
      <c r="EH29" s="114" t="n">
        <f aca="false">IF($AE29=$C$7,$AF29,0)</f>
        <v>0</v>
      </c>
      <c r="EI29" s="114" t="n">
        <f aca="false">IF($AE29=$C$8,$AF29,0)</f>
        <v>0</v>
      </c>
      <c r="EJ29" s="114" t="n">
        <f aca="false">IF($AE29=$C$9,$AF29,0)</f>
        <v>0</v>
      </c>
      <c r="EK29" s="114" t="n">
        <f aca="false">IF($AE29=$C$10,$AF29,0)</f>
        <v>0</v>
      </c>
      <c r="EL29" s="114" t="n">
        <f aca="false">IF($AE29=$C$11,$AF29,0)</f>
        <v>0</v>
      </c>
      <c r="EM29" s="114" t="n">
        <f aca="false">IF($AE29=$C$12,$AF29,0)</f>
        <v>0</v>
      </c>
      <c r="EN29" s="114" t="n">
        <f aca="false">IF($AE29=$C$13,$AF29,0)</f>
        <v>0</v>
      </c>
      <c r="EO29" s="163" t="n">
        <f aca="false">IF($AE29=$K$3,$AF29,0)</f>
        <v>0</v>
      </c>
      <c r="EP29" s="164" t="n">
        <f aca="false">IF($AE29=$K$4,$AF29,0)</f>
        <v>0</v>
      </c>
      <c r="EQ29" s="62" t="n">
        <f aca="false">IF($AI29=$C$3,$AJ29,0)</f>
        <v>0</v>
      </c>
      <c r="ER29" s="62" t="n">
        <f aca="false">IF($AI29=$C$4,$AJ29,0)</f>
        <v>0</v>
      </c>
      <c r="ES29" s="62" t="n">
        <f aca="false">IF($AI29=$C$5,$AJ29,0)</f>
        <v>0</v>
      </c>
      <c r="ET29" s="62" t="n">
        <f aca="false">IF($AI29=$C$6,$AJ29,0)</f>
        <v>0</v>
      </c>
      <c r="EU29" s="114" t="n">
        <f aca="false">IF($AI29=$C$7,$AJ29,0)</f>
        <v>0</v>
      </c>
      <c r="EV29" s="62" t="n">
        <f aca="false">IF($AI29=$C$8,$AJ29,0)</f>
        <v>0</v>
      </c>
      <c r="EW29" s="62" t="n">
        <f aca="false">IF($AI29=$C$9,$AJ29,0)</f>
        <v>0</v>
      </c>
      <c r="EX29" s="62" t="n">
        <f aca="false">IF($AI29=$C$10,$AJ29,0)</f>
        <v>0</v>
      </c>
      <c r="EY29" s="62" t="n">
        <f aca="false">IF($AI29=$C$11,$AJ29,0)</f>
        <v>0</v>
      </c>
      <c r="EZ29" s="62" t="n">
        <f aca="false">IF($AI29=$C$12,$AJ29,0)</f>
        <v>0</v>
      </c>
      <c r="FA29" s="62" t="n">
        <f aca="false">IF($AI29=$C$13,$AJ29,0)</f>
        <v>0</v>
      </c>
      <c r="FB29" s="163" t="n">
        <f aca="false">IF($AI29=$K$3,$AJ29,0)</f>
        <v>0</v>
      </c>
      <c r="FC29" s="164" t="n">
        <f aca="false">IF($AI29=$K$4,$AJ29,0)</f>
        <v>0</v>
      </c>
      <c r="FD29" s="114" t="n">
        <f aca="false">IF($AM29=$C$3,$AN29,0)</f>
        <v>0</v>
      </c>
      <c r="FE29" s="114" t="n">
        <f aca="false">IF($AM29=$C$4,$AN29,0)</f>
        <v>0</v>
      </c>
      <c r="FF29" s="114" t="n">
        <f aca="false">IF($AM29=$C$5,$AN29,0)</f>
        <v>0</v>
      </c>
      <c r="FG29" s="114" t="n">
        <f aca="false">IF($AM29=$C$6,$AN29,0)</f>
        <v>0</v>
      </c>
      <c r="FH29" s="114" t="n">
        <f aca="false">IF($AM29=$C$7,$AN29,0)</f>
        <v>0</v>
      </c>
      <c r="FI29" s="114" t="n">
        <f aca="false">IF($AM29=$C$8,$AN29,0)</f>
        <v>0</v>
      </c>
      <c r="FJ29" s="114" t="n">
        <f aca="false">IF($AM29=$C$9,$AN29,0)</f>
        <v>0</v>
      </c>
      <c r="FK29" s="114" t="n">
        <f aca="false">IF($AM29=$C$10,$AN29,0)</f>
        <v>0</v>
      </c>
      <c r="FL29" s="114" t="n">
        <f aca="false">IF($AM29=$C$11,$AN29,0)</f>
        <v>0</v>
      </c>
      <c r="FM29" s="114" t="n">
        <f aca="false">IF($AM29=$C$12,$AN29,0)</f>
        <v>0</v>
      </c>
      <c r="FN29" s="114" t="n">
        <f aca="false">IF($AM29=$C$13,$AN29,0)</f>
        <v>0</v>
      </c>
      <c r="FO29" s="163" t="n">
        <f aca="false">IF($AM29=$K$3,$AN29,0)</f>
        <v>0</v>
      </c>
      <c r="FP29" s="164" t="n">
        <f aca="false">IF($AM29=$K$4,$AN29,0)</f>
        <v>0</v>
      </c>
    </row>
    <row r="30" s="122" customFormat="true" ht="25.5" hidden="false" customHeight="true" outlineLevel="0" collapsed="false">
      <c r="A30" s="77" t="n">
        <v>15</v>
      </c>
      <c r="B30" s="77" t="s">
        <v>23</v>
      </c>
      <c r="C30" s="85"/>
      <c r="D30" s="79"/>
      <c r="E30" s="116" t="n">
        <f aca="false">E29+1</f>
        <v>15</v>
      </c>
      <c r="F30" s="77" t="s">
        <v>30</v>
      </c>
      <c r="G30" s="79"/>
      <c r="H30" s="79"/>
      <c r="I30" s="116" t="n">
        <f aca="false">I29+1</f>
        <v>15</v>
      </c>
      <c r="J30" s="77" t="s">
        <v>17</v>
      </c>
      <c r="K30" s="79" t="s">
        <v>82</v>
      </c>
      <c r="L30" s="121" t="n">
        <v>2</v>
      </c>
      <c r="M30" s="77" t="n">
        <f aca="false">M29+1</f>
        <v>15</v>
      </c>
      <c r="N30" s="77" t="s">
        <v>23</v>
      </c>
      <c r="O30" s="79"/>
      <c r="P30" s="79"/>
      <c r="Q30" s="124" t="n">
        <f aca="false">Q29+1</f>
        <v>15</v>
      </c>
      <c r="R30" s="125" t="s">
        <v>31</v>
      </c>
      <c r="S30" s="126"/>
      <c r="T30" s="127"/>
      <c r="U30" s="77" t="n">
        <f aca="false">U29+1</f>
        <v>15</v>
      </c>
      <c r="V30" s="77" t="s">
        <v>20</v>
      </c>
      <c r="W30" s="77"/>
      <c r="X30" s="79"/>
      <c r="Y30" s="116" t="n">
        <f aca="false">Y29+1</f>
        <v>15</v>
      </c>
      <c r="Z30" s="77" t="s">
        <v>20</v>
      </c>
      <c r="AA30" s="79"/>
      <c r="AB30" s="121"/>
      <c r="AC30" s="118" t="n">
        <f aca="false">AC29+1</f>
        <v>15</v>
      </c>
      <c r="AD30" s="118" t="s">
        <v>30</v>
      </c>
      <c r="AE30" s="118"/>
      <c r="AF30" s="119"/>
      <c r="AG30" s="116" t="n">
        <f aca="false">AG29+1</f>
        <v>15</v>
      </c>
      <c r="AH30" s="77" t="s">
        <v>7</v>
      </c>
      <c r="AI30" s="77"/>
      <c r="AJ30" s="121"/>
      <c r="AK30" s="116" t="n">
        <f aca="false">AK29+1</f>
        <v>15</v>
      </c>
      <c r="AL30" s="77" t="s">
        <v>23</v>
      </c>
      <c r="AM30" s="79"/>
      <c r="AN30" s="121"/>
      <c r="AO30" s="77"/>
      <c r="AQ30" s="62" t="n">
        <f aca="false">IF(C30=$C$3,D30,0)</f>
        <v>0</v>
      </c>
      <c r="AR30" s="62" t="n">
        <f aca="false">IF(C30=$C$4,D30,0)</f>
        <v>0</v>
      </c>
      <c r="AS30" s="62" t="n">
        <f aca="false">IF(C30=$C$5,D30,0)</f>
        <v>0</v>
      </c>
      <c r="AT30" s="62" t="n">
        <f aca="false">IF(C30=$C$6,D30,0)</f>
        <v>0</v>
      </c>
      <c r="AU30" s="62" t="n">
        <f aca="false">IF(C30=$C$7,D30,0)</f>
        <v>0</v>
      </c>
      <c r="AV30" s="62" t="n">
        <f aca="false">IF(C30=$C$8,D30,0)</f>
        <v>0</v>
      </c>
      <c r="AW30" s="62" t="n">
        <f aca="false">IF(C30=$C$9,D30,0)</f>
        <v>0</v>
      </c>
      <c r="AX30" s="62" t="n">
        <f aca="false">IF(C30=$C$10,D30,0)</f>
        <v>0</v>
      </c>
      <c r="AY30" s="62" t="n">
        <f aca="false">IF(C30=$C$11,D30,0)</f>
        <v>0</v>
      </c>
      <c r="AZ30" s="62" t="n">
        <f aca="false">IF(C30=$C$12,D30,0)</f>
        <v>0</v>
      </c>
      <c r="BA30" s="62" t="n">
        <f aca="false">IF(C30=$C$13,D30,0)</f>
        <v>0</v>
      </c>
      <c r="BB30" s="163" t="n">
        <f aca="false">IF(C30=$K$3,D30,0)</f>
        <v>0</v>
      </c>
      <c r="BC30" s="164" t="n">
        <f aca="false">IF(C30=$K$4,D30,0)</f>
        <v>0</v>
      </c>
      <c r="BD30" s="114" t="n">
        <f aca="false">IF($G30=$C$3,$H30,0)</f>
        <v>0</v>
      </c>
      <c r="BE30" s="114" t="n">
        <f aca="false">IF($G30=$C$4,$H30,0)</f>
        <v>0</v>
      </c>
      <c r="BF30" s="114" t="n">
        <f aca="false">IF($G30=$C$5,$H30,0)</f>
        <v>0</v>
      </c>
      <c r="BG30" s="114" t="n">
        <f aca="false">IF($G30=$C$6,$H30,0)</f>
        <v>0</v>
      </c>
      <c r="BH30" s="114" t="n">
        <f aca="false">IF($G30=$C$7,$H30,0)</f>
        <v>0</v>
      </c>
      <c r="BI30" s="114" t="n">
        <f aca="false">IF($G30=$C$8,$H30,0)</f>
        <v>0</v>
      </c>
      <c r="BJ30" s="114" t="n">
        <f aca="false">IF($G30=$C$9,$H30,0)</f>
        <v>0</v>
      </c>
      <c r="BK30" s="114" t="n">
        <f aca="false">IF($G30=$C$10,$H30,0)</f>
        <v>0</v>
      </c>
      <c r="BL30" s="114" t="n">
        <f aca="false">IF($G30=$C$11,$H30,0)</f>
        <v>0</v>
      </c>
      <c r="BM30" s="114" t="n">
        <f aca="false">IF($G30=$C$12,$H30,0)</f>
        <v>0</v>
      </c>
      <c r="BN30" s="114" t="n">
        <f aca="false">IF($G30=$C$13,$H30,0)</f>
        <v>0</v>
      </c>
      <c r="BO30" s="163" t="n">
        <f aca="false">IF($G30=$K$3,$H30,0)</f>
        <v>0</v>
      </c>
      <c r="BP30" s="164" t="n">
        <f aca="false">IF($G30=$K$4,$H30,0)</f>
        <v>0</v>
      </c>
      <c r="BQ30" s="62" t="n">
        <f aca="false">IF($K30=$C$3,$L30,0)</f>
        <v>0</v>
      </c>
      <c r="BR30" s="62" t="n">
        <f aca="false">IF($K30=$C$4,$L30,0)</f>
        <v>0</v>
      </c>
      <c r="BS30" s="62" t="n">
        <f aca="false">IF($K30=$C$5,$L30,0)</f>
        <v>0</v>
      </c>
      <c r="BT30" s="62" t="n">
        <f aca="false">IF($K30=$C$6,$L30,0)</f>
        <v>0</v>
      </c>
      <c r="BU30" s="62" t="n">
        <f aca="false">IF($K30=$C$7,$L30,0)</f>
        <v>0</v>
      </c>
      <c r="BV30" s="62" t="n">
        <f aca="false">IF($K30=$C$8,$L30,0)</f>
        <v>0</v>
      </c>
      <c r="BW30" s="62" t="n">
        <f aca="false">IF($K30=$C$9,$L30,0)</f>
        <v>0</v>
      </c>
      <c r="BX30" s="62" t="n">
        <f aca="false">IF($K30=$C$10,$L30,0)</f>
        <v>0</v>
      </c>
      <c r="BY30" s="62" t="n">
        <f aca="false">IF($K30=$C$11,$L30,0)</f>
        <v>0</v>
      </c>
      <c r="BZ30" s="62" t="n">
        <f aca="false">IF($K30=$C$12,$L30,0)</f>
        <v>0</v>
      </c>
      <c r="CA30" s="114" t="n">
        <f aca="false">IF($K30=$C$13,$L30,0)</f>
        <v>0</v>
      </c>
      <c r="CB30" s="163" t="n">
        <f aca="false">IF($K30=$K$3,$L30,0)</f>
        <v>2</v>
      </c>
      <c r="CC30" s="164" t="n">
        <f aca="false">IF($K30=$K$4,$L30,0)</f>
        <v>0</v>
      </c>
      <c r="CD30" s="114" t="e">
        <f aca="false">IF(#REF!=$C$3,$P30,0)</f>
        <v>#REF!</v>
      </c>
      <c r="CE30" s="114" t="e">
        <f aca="false">IF(#REF!=$C$4,$P30,0)</f>
        <v>#REF!</v>
      </c>
      <c r="CF30" s="114" t="e">
        <f aca="false">IF(#REF!=$C$5,$P30,0)</f>
        <v>#REF!</v>
      </c>
      <c r="CG30" s="114" t="e">
        <f aca="false">IF(#REF!=$C$6,$P30,0)</f>
        <v>#REF!</v>
      </c>
      <c r="CH30" s="114" t="e">
        <f aca="false">IF(#REF!=$C$7,$P30,0)</f>
        <v>#REF!</v>
      </c>
      <c r="CI30" s="114" t="e">
        <f aca="false">IF(#REF!=$C$8,$P30,0)</f>
        <v>#REF!</v>
      </c>
      <c r="CJ30" s="114" t="e">
        <f aca="false">IF(#REF!=$C$9,$P30,0)</f>
        <v>#REF!</v>
      </c>
      <c r="CK30" s="114" t="e">
        <f aca="false">IF(#REF!=$C$10,$P30,0)</f>
        <v>#REF!</v>
      </c>
      <c r="CL30" s="114" t="e">
        <f aca="false">IF(#REF!=$C$11,$P30,0)</f>
        <v>#REF!</v>
      </c>
      <c r="CM30" s="114" t="e">
        <f aca="false">IF(#REF!=$C$12,$P30,0)</f>
        <v>#REF!</v>
      </c>
      <c r="CN30" s="114" t="e">
        <f aca="false">IF(#REF!=$C$13,$P30,0)</f>
        <v>#REF!</v>
      </c>
      <c r="CO30" s="163" t="e">
        <f aca="false">IF(#REF!=$K$3,$P30,0)</f>
        <v>#REF!</v>
      </c>
      <c r="CP30" s="164" t="e">
        <f aca="false">IF(#REF!=$K$4,$P30,0)</f>
        <v>#REF!</v>
      </c>
      <c r="CQ30" s="62" t="n">
        <f aca="false">IF($S30=$C$3,$T30,0)</f>
        <v>0</v>
      </c>
      <c r="CR30" s="62" t="n">
        <f aca="false">IF($S30=$C$4,$T30,0)</f>
        <v>0</v>
      </c>
      <c r="CS30" s="62" t="n">
        <f aca="false">IF($S30=$C$5,$T30,0)</f>
        <v>0</v>
      </c>
      <c r="CT30" s="62" t="n">
        <f aca="false">IF($S30=$C$6,$T30,0)</f>
        <v>0</v>
      </c>
      <c r="CU30" s="62" t="n">
        <f aca="false">IF($S30=$C$7,$T30,0)</f>
        <v>0</v>
      </c>
      <c r="CV30" s="62" t="n">
        <f aca="false">IF($S30=$C$8,$T30,0)</f>
        <v>0</v>
      </c>
      <c r="CW30" s="62" t="n">
        <f aca="false">IF($S30=$C$9,$T30,0)</f>
        <v>0</v>
      </c>
      <c r="CX30" s="62" t="n">
        <f aca="false">IF($S30=$C$10,$T30,0)</f>
        <v>0</v>
      </c>
      <c r="CY30" s="114" t="n">
        <f aca="false">IF($S30=$C$11,$T30,0)</f>
        <v>0</v>
      </c>
      <c r="CZ30" s="62" t="n">
        <f aca="false">IF($S30=$C$12,$T30,0)</f>
        <v>0</v>
      </c>
      <c r="DA30" s="62" t="n">
        <f aca="false">IF($S30=$C$13,$T30,0)</f>
        <v>0</v>
      </c>
      <c r="DB30" s="163" t="n">
        <f aca="false">IF($S30=$K$3,$T30,0)</f>
        <v>0</v>
      </c>
      <c r="DC30" s="164" t="n">
        <f aca="false">IF($S30=$K$4,$T30,0)</f>
        <v>0</v>
      </c>
      <c r="DD30" s="114" t="n">
        <f aca="false">IF($W30=$C$3,$X30,0)</f>
        <v>0</v>
      </c>
      <c r="DE30" s="114" t="n">
        <f aca="false">IF($W30=$C$4,$X30,0)</f>
        <v>0</v>
      </c>
      <c r="DF30" s="114" t="n">
        <f aca="false">IF($W30=$C$5,$X30,0)</f>
        <v>0</v>
      </c>
      <c r="DG30" s="114" t="n">
        <f aca="false">IF($W30=$C$6,$X30,0)</f>
        <v>0</v>
      </c>
      <c r="DH30" s="114" t="n">
        <f aca="false">IF($W30=$C$7,$X30,0)</f>
        <v>0</v>
      </c>
      <c r="DI30" s="114" t="n">
        <f aca="false">IF($W30=$C$8,$X30,0)</f>
        <v>0</v>
      </c>
      <c r="DJ30" s="114" t="n">
        <f aca="false">IF($W30=$C$9,$X30,0)</f>
        <v>0</v>
      </c>
      <c r="DK30" s="114" t="n">
        <f aca="false">IF($W30=$C$10,$X30,0)</f>
        <v>0</v>
      </c>
      <c r="DL30" s="114" t="n">
        <f aca="false">IF($W30=$C$11,$X30,0)</f>
        <v>0</v>
      </c>
      <c r="DM30" s="114" t="n">
        <f aca="false">IF($W30=$C$12,$X30,0)</f>
        <v>0</v>
      </c>
      <c r="DN30" s="114" t="n">
        <f aca="false">IF($W30=$C$13,$X30,0)</f>
        <v>0</v>
      </c>
      <c r="DO30" s="163" t="n">
        <f aca="false">IF($W30=$K$3,$X30,0)</f>
        <v>0</v>
      </c>
      <c r="DP30" s="164" t="n">
        <f aca="false">IF($W30=$K$4,$X30,0)</f>
        <v>0</v>
      </c>
      <c r="DQ30" s="62" t="n">
        <f aca="false">IF($AA30=$C$3,$AB30,0)</f>
        <v>0</v>
      </c>
      <c r="DR30" s="62" t="n">
        <f aca="false">IF($AA30=$C$4,$AB30,0)</f>
        <v>0</v>
      </c>
      <c r="DS30" s="62" t="n">
        <f aca="false">IF($AA30=$C$5,$AB30,0)</f>
        <v>0</v>
      </c>
      <c r="DT30" s="62" t="n">
        <f aca="false">IF($AA30=$C$6,$AB30,0)</f>
        <v>0</v>
      </c>
      <c r="DU30" s="62" t="n">
        <f aca="false">IF($AA30=$C$7,$AB30,0)</f>
        <v>0</v>
      </c>
      <c r="DV30" s="62" t="n">
        <f aca="false">IF($AA30=$C$8,$AB30,0)</f>
        <v>0</v>
      </c>
      <c r="DW30" s="114" t="n">
        <f aca="false">IF($AA30=$C$9,$AB30,0)</f>
        <v>0</v>
      </c>
      <c r="DX30" s="62" t="n">
        <f aca="false">IF($AA30=$C$10,$AB30,0)</f>
        <v>0</v>
      </c>
      <c r="DY30" s="62" t="n">
        <f aca="false">IF($AA30=$C$11,$AB30,0)</f>
        <v>0</v>
      </c>
      <c r="DZ30" s="62" t="n">
        <f aca="false">IF($AA30=$C$12,$AB30,0)</f>
        <v>0</v>
      </c>
      <c r="EA30" s="62" t="n">
        <f aca="false">IF($AA30=$C$13,$AB30,0)</f>
        <v>0</v>
      </c>
      <c r="EB30" s="163" t="n">
        <f aca="false">IF($AA30=$K$3,$AB30,0)</f>
        <v>0</v>
      </c>
      <c r="EC30" s="164" t="n">
        <f aca="false">IF($AA30=$K$4,$AB30,0)</f>
        <v>0</v>
      </c>
      <c r="ED30" s="114" t="n">
        <f aca="false">IF($AE30=$C$3,$AF30,0)</f>
        <v>0</v>
      </c>
      <c r="EE30" s="114" t="n">
        <f aca="false">IF($AE30=$C$4,$AF30,0)</f>
        <v>0</v>
      </c>
      <c r="EF30" s="114" t="n">
        <f aca="false">IF($AE30=$C$5,$AF30,0)</f>
        <v>0</v>
      </c>
      <c r="EG30" s="114" t="n">
        <f aca="false">IF($AE30=$C$6,$AF30,0)</f>
        <v>0</v>
      </c>
      <c r="EH30" s="114" t="n">
        <f aca="false">IF($AE30=$C$7,$AF30,0)</f>
        <v>0</v>
      </c>
      <c r="EI30" s="114" t="n">
        <f aca="false">IF($AE30=$C$8,$AF30,0)</f>
        <v>0</v>
      </c>
      <c r="EJ30" s="114" t="n">
        <f aca="false">IF($AE30=$C$9,$AF30,0)</f>
        <v>0</v>
      </c>
      <c r="EK30" s="114" t="n">
        <f aca="false">IF($AE30=$C$10,$AF30,0)</f>
        <v>0</v>
      </c>
      <c r="EL30" s="114" t="n">
        <f aca="false">IF($AE30=$C$11,$AF30,0)</f>
        <v>0</v>
      </c>
      <c r="EM30" s="114" t="n">
        <f aca="false">IF($AE30=$C$12,$AF30,0)</f>
        <v>0</v>
      </c>
      <c r="EN30" s="114" t="n">
        <f aca="false">IF($AE30=$C$13,$AF30,0)</f>
        <v>0</v>
      </c>
      <c r="EO30" s="163" t="n">
        <f aca="false">IF($AE30=$K$3,$AF30,0)</f>
        <v>0</v>
      </c>
      <c r="EP30" s="164" t="n">
        <f aca="false">IF($AE30=$K$4,$AF30,0)</f>
        <v>0</v>
      </c>
      <c r="EQ30" s="62" t="n">
        <f aca="false">IF($AI30=$C$3,$AJ30,0)</f>
        <v>0</v>
      </c>
      <c r="ER30" s="62" t="n">
        <f aca="false">IF($AI30=$C$4,$AJ30,0)</f>
        <v>0</v>
      </c>
      <c r="ES30" s="62" t="n">
        <f aca="false">IF($AI30=$C$5,$AJ30,0)</f>
        <v>0</v>
      </c>
      <c r="ET30" s="62" t="n">
        <f aca="false">IF($AI30=$C$6,$AJ30,0)</f>
        <v>0</v>
      </c>
      <c r="EU30" s="114" t="n">
        <f aca="false">IF($AI30=$C$7,$AJ30,0)</f>
        <v>0</v>
      </c>
      <c r="EV30" s="62" t="n">
        <f aca="false">IF($AI30=$C$8,$AJ30,0)</f>
        <v>0</v>
      </c>
      <c r="EW30" s="62" t="n">
        <f aca="false">IF($AI30=$C$9,$AJ30,0)</f>
        <v>0</v>
      </c>
      <c r="EX30" s="62" t="n">
        <f aca="false">IF($AI30=$C$10,$AJ30,0)</f>
        <v>0</v>
      </c>
      <c r="EY30" s="62" t="n">
        <f aca="false">IF($AI30=$C$11,$AJ30,0)</f>
        <v>0</v>
      </c>
      <c r="EZ30" s="62" t="n">
        <f aca="false">IF($AI30=$C$12,$AJ30,0)</f>
        <v>0</v>
      </c>
      <c r="FA30" s="62" t="n">
        <f aca="false">IF($AI30=$C$13,$AJ30,0)</f>
        <v>0</v>
      </c>
      <c r="FB30" s="163" t="n">
        <f aca="false">IF($AI30=$K$3,$AJ30,0)</f>
        <v>0</v>
      </c>
      <c r="FC30" s="164" t="n">
        <f aca="false">IF($AI30=$K$4,$AJ30,0)</f>
        <v>0</v>
      </c>
      <c r="FD30" s="114" t="n">
        <f aca="false">IF($AM30=$C$3,$AN30,0)</f>
        <v>0</v>
      </c>
      <c r="FE30" s="114" t="n">
        <f aca="false">IF($AM30=$C$4,$AN30,0)</f>
        <v>0</v>
      </c>
      <c r="FF30" s="114" t="n">
        <f aca="false">IF($AM30=$C$5,$AN30,0)</f>
        <v>0</v>
      </c>
      <c r="FG30" s="114" t="n">
        <f aca="false">IF($AM30=$C$6,$AN30,0)</f>
        <v>0</v>
      </c>
      <c r="FH30" s="114" t="n">
        <f aca="false">IF($AM30=$C$7,$AN30,0)</f>
        <v>0</v>
      </c>
      <c r="FI30" s="114" t="n">
        <f aca="false">IF($AM30=$C$8,$AN30,0)</f>
        <v>0</v>
      </c>
      <c r="FJ30" s="114" t="n">
        <f aca="false">IF($AM30=$C$9,$AN30,0)</f>
        <v>0</v>
      </c>
      <c r="FK30" s="114" t="n">
        <f aca="false">IF($AM30=$C$10,$AN30,0)</f>
        <v>0</v>
      </c>
      <c r="FL30" s="114" t="n">
        <f aca="false">IF($AM30=$C$11,$AN30,0)</f>
        <v>0</v>
      </c>
      <c r="FM30" s="114" t="n">
        <f aca="false">IF($AM30=$C$12,$AN30,0)</f>
        <v>0</v>
      </c>
      <c r="FN30" s="114" t="n">
        <f aca="false">IF($AM30=$C$13,$AN30,0)</f>
        <v>0</v>
      </c>
      <c r="FO30" s="163" t="n">
        <f aca="false">IF($AM30=$K$3,$AN30,0)</f>
        <v>0</v>
      </c>
      <c r="FP30" s="164" t="n">
        <f aca="false">IF($AM30=$K$4,$AN30,0)</f>
        <v>0</v>
      </c>
    </row>
    <row r="31" s="122" customFormat="true" ht="25.5" hidden="false" customHeight="true" outlineLevel="0" collapsed="false">
      <c r="A31" s="116" t="n">
        <v>16</v>
      </c>
      <c r="B31" s="77" t="s">
        <v>27</v>
      </c>
      <c r="C31" s="79"/>
      <c r="D31" s="79"/>
      <c r="E31" s="124" t="n">
        <f aca="false">E30+1</f>
        <v>16</v>
      </c>
      <c r="F31" s="125" t="s">
        <v>31</v>
      </c>
      <c r="G31" s="126"/>
      <c r="H31" s="126"/>
      <c r="I31" s="116" t="n">
        <f aca="false">I30+1</f>
        <v>16</v>
      </c>
      <c r="J31" s="77" t="s">
        <v>20</v>
      </c>
      <c r="K31" s="79" t="s">
        <v>85</v>
      </c>
      <c r="L31" s="121"/>
      <c r="M31" s="77" t="n">
        <f aca="false">M30+1</f>
        <v>16</v>
      </c>
      <c r="N31" s="77" t="s">
        <v>27</v>
      </c>
      <c r="O31" s="79"/>
      <c r="P31" s="79"/>
      <c r="Q31" s="116" t="n">
        <f aca="false">Q30+1</f>
        <v>16</v>
      </c>
      <c r="R31" s="77" t="s">
        <v>7</v>
      </c>
      <c r="S31" s="79"/>
      <c r="T31" s="121"/>
      <c r="U31" s="77" t="n">
        <f aca="false">U30+1</f>
        <v>16</v>
      </c>
      <c r="V31" s="77" t="s">
        <v>23</v>
      </c>
      <c r="W31" s="79"/>
      <c r="X31" s="79"/>
      <c r="Y31" s="116" t="n">
        <f aca="false">Y30+1</f>
        <v>16</v>
      </c>
      <c r="Z31" s="77" t="s">
        <v>23</v>
      </c>
      <c r="AA31" s="79" t="s">
        <v>88</v>
      </c>
      <c r="AB31" s="121"/>
      <c r="AC31" s="125" t="n">
        <f aca="false">AC30+1</f>
        <v>16</v>
      </c>
      <c r="AD31" s="125" t="s">
        <v>31</v>
      </c>
      <c r="AE31" s="125"/>
      <c r="AF31" s="126"/>
      <c r="AG31" s="116" t="n">
        <f aca="false">AG30+1</f>
        <v>16</v>
      </c>
      <c r="AH31" s="77" t="s">
        <v>17</v>
      </c>
      <c r="AI31" s="79" t="s">
        <v>82</v>
      </c>
      <c r="AJ31" s="121" t="n">
        <v>2</v>
      </c>
      <c r="AK31" s="116" t="n">
        <f aca="false">AK30+1</f>
        <v>16</v>
      </c>
      <c r="AL31" s="77" t="s">
        <v>27</v>
      </c>
      <c r="AM31" s="136"/>
      <c r="AN31" s="121"/>
      <c r="AO31" s="77"/>
      <c r="AQ31" s="62" t="n">
        <f aca="false">IF(C31=$C$3,D31,0)</f>
        <v>0</v>
      </c>
      <c r="AR31" s="62" t="n">
        <f aca="false">IF(C31=$C$4,D31,0)</f>
        <v>0</v>
      </c>
      <c r="AS31" s="62" t="n">
        <f aca="false">IF(C31=$C$5,D31,0)</f>
        <v>0</v>
      </c>
      <c r="AT31" s="62" t="n">
        <f aca="false">IF(C31=$C$6,D31,0)</f>
        <v>0</v>
      </c>
      <c r="AU31" s="62" t="n">
        <f aca="false">IF(C31=$C$7,D31,0)</f>
        <v>0</v>
      </c>
      <c r="AV31" s="62" t="n">
        <f aca="false">IF(C31=$C$8,D31,0)</f>
        <v>0</v>
      </c>
      <c r="AW31" s="62" t="n">
        <f aca="false">IF(C31=$C$9,D31,0)</f>
        <v>0</v>
      </c>
      <c r="AX31" s="62" t="n">
        <f aca="false">IF(C31=$C$10,D31,0)</f>
        <v>0</v>
      </c>
      <c r="AY31" s="62" t="n">
        <f aca="false">IF(C31=$C$11,D31,0)</f>
        <v>0</v>
      </c>
      <c r="AZ31" s="62" t="n">
        <f aca="false">IF(C31=$C$12,D31,0)</f>
        <v>0</v>
      </c>
      <c r="BA31" s="62" t="n">
        <f aca="false">IF(C31=$C$13,D31,0)</f>
        <v>0</v>
      </c>
      <c r="BB31" s="163" t="n">
        <f aca="false">IF(C31=$K$3,D31,0)</f>
        <v>0</v>
      </c>
      <c r="BC31" s="164" t="n">
        <f aca="false">IF(C31=$K$4,D31,0)</f>
        <v>0</v>
      </c>
      <c r="BD31" s="114" t="n">
        <f aca="false">IF($G31=$C$3,$H31,0)</f>
        <v>0</v>
      </c>
      <c r="BE31" s="114" t="n">
        <f aca="false">IF($G31=$C$4,$H31,0)</f>
        <v>0</v>
      </c>
      <c r="BF31" s="114" t="n">
        <f aca="false">IF($G31=$C$5,$H31,0)</f>
        <v>0</v>
      </c>
      <c r="BG31" s="114" t="n">
        <f aca="false">IF($G31=$C$6,$H31,0)</f>
        <v>0</v>
      </c>
      <c r="BH31" s="114" t="n">
        <f aca="false">IF($G31=$C$7,$H31,0)</f>
        <v>0</v>
      </c>
      <c r="BI31" s="114" t="n">
        <f aca="false">IF($G31=$C$8,$H31,0)</f>
        <v>0</v>
      </c>
      <c r="BJ31" s="114" t="n">
        <f aca="false">IF($G31=$C$9,$H31,0)</f>
        <v>0</v>
      </c>
      <c r="BK31" s="114" t="n">
        <f aca="false">IF($G31=$C$10,$H31,0)</f>
        <v>0</v>
      </c>
      <c r="BL31" s="114" t="n">
        <f aca="false">IF($G31=$C$11,$H31,0)</f>
        <v>0</v>
      </c>
      <c r="BM31" s="114" t="n">
        <f aca="false">IF($G31=$C$12,$H31,0)</f>
        <v>0</v>
      </c>
      <c r="BN31" s="114" t="n">
        <f aca="false">IF($G31=$C$13,$H31,0)</f>
        <v>0</v>
      </c>
      <c r="BO31" s="163" t="n">
        <f aca="false">IF($G31=$K$3,$H31,0)</f>
        <v>0</v>
      </c>
      <c r="BP31" s="164" t="n">
        <f aca="false">IF($G31=$K$4,$H31,0)</f>
        <v>0</v>
      </c>
      <c r="BQ31" s="62" t="n">
        <f aca="false">IF($K31=$C$3,$L31,0)</f>
        <v>0</v>
      </c>
      <c r="BR31" s="62" t="n">
        <f aca="false">IF($K31=$C$4,$L31,0)</f>
        <v>0</v>
      </c>
      <c r="BS31" s="62" t="n">
        <f aca="false">IF($K31=$C$5,$L31,0)</f>
        <v>0</v>
      </c>
      <c r="BT31" s="62" t="n">
        <f aca="false">IF($K31=$C$6,$L31,0)</f>
        <v>0</v>
      </c>
      <c r="BU31" s="62" t="n">
        <f aca="false">IF($K31=$C$7,$L31,0)</f>
        <v>0</v>
      </c>
      <c r="BV31" s="62" t="n">
        <f aca="false">IF($K31=$C$8,$L31,0)</f>
        <v>0</v>
      </c>
      <c r="BW31" s="62" t="n">
        <f aca="false">IF($K31=$C$9,$L31,0)</f>
        <v>0</v>
      </c>
      <c r="BX31" s="62" t="n">
        <f aca="false">IF($K31=$C$10,$L31,0)</f>
        <v>0</v>
      </c>
      <c r="BY31" s="62" t="n">
        <f aca="false">IF($K31=$C$11,$L31,0)</f>
        <v>0</v>
      </c>
      <c r="BZ31" s="62" t="n">
        <f aca="false">IF($K31=$C$12,$L31,0)</f>
        <v>0</v>
      </c>
      <c r="CA31" s="114" t="n">
        <f aca="false">IF($K31=$C$13,$L31,0)</f>
        <v>0</v>
      </c>
      <c r="CB31" s="163" t="n">
        <f aca="false">IF($K31=$K$3,$L31,0)</f>
        <v>0</v>
      </c>
      <c r="CC31" s="164" t="n">
        <f aca="false">IF($K31=$K$4,$L31,0)</f>
        <v>0</v>
      </c>
      <c r="CD31" s="114" t="n">
        <f aca="false">IF($O30=$C$3,$P31,0)</f>
        <v>0</v>
      </c>
      <c r="CE31" s="114" t="n">
        <f aca="false">IF($O30=$C$4,$P31,0)</f>
        <v>0</v>
      </c>
      <c r="CF31" s="114" t="n">
        <f aca="false">IF($O30=$C$5,$P31,0)</f>
        <v>0</v>
      </c>
      <c r="CG31" s="114" t="n">
        <f aca="false">IF($O30=$C$6,$P31,0)</f>
        <v>0</v>
      </c>
      <c r="CH31" s="114" t="n">
        <f aca="false">IF($O30=$C$7,$P31,0)</f>
        <v>0</v>
      </c>
      <c r="CI31" s="114" t="n">
        <f aca="false">IF($O30=$C$8,$P31,0)</f>
        <v>0</v>
      </c>
      <c r="CJ31" s="114" t="n">
        <f aca="false">IF($O30=$C$9,$P31,0)</f>
        <v>0</v>
      </c>
      <c r="CK31" s="114" t="n">
        <f aca="false">IF($O30=$C$10,$P31,0)</f>
        <v>0</v>
      </c>
      <c r="CL31" s="114" t="n">
        <f aca="false">IF($O30=$C$11,$P31,0)</f>
        <v>0</v>
      </c>
      <c r="CM31" s="114" t="n">
        <f aca="false">IF($O30=$C$12,$P31,0)</f>
        <v>0</v>
      </c>
      <c r="CN31" s="114" t="n">
        <f aca="false">IF($O30=$C$13,$P31,0)</f>
        <v>0</v>
      </c>
      <c r="CO31" s="163" t="n">
        <f aca="false">IF($O30=$K$3,$P31,0)</f>
        <v>0</v>
      </c>
      <c r="CP31" s="164" t="n">
        <f aca="false">IF($O30=$K$4,$P31,0)</f>
        <v>0</v>
      </c>
      <c r="CQ31" s="62" t="n">
        <f aca="false">IF($S31=$C$3,$T31,0)</f>
        <v>0</v>
      </c>
      <c r="CR31" s="62" t="n">
        <f aca="false">IF($S31=$C$4,$T31,0)</f>
        <v>0</v>
      </c>
      <c r="CS31" s="62" t="n">
        <f aca="false">IF($S31=$C$5,$T31,0)</f>
        <v>0</v>
      </c>
      <c r="CT31" s="62" t="n">
        <f aca="false">IF($S31=$C$6,$T31,0)</f>
        <v>0</v>
      </c>
      <c r="CU31" s="62" t="n">
        <f aca="false">IF($S31=$C$7,$T31,0)</f>
        <v>0</v>
      </c>
      <c r="CV31" s="62" t="n">
        <f aca="false">IF($S31=$C$8,$T31,0)</f>
        <v>0</v>
      </c>
      <c r="CW31" s="62" t="n">
        <f aca="false">IF($S31=$C$9,$T31,0)</f>
        <v>0</v>
      </c>
      <c r="CX31" s="62" t="n">
        <f aca="false">IF($S31=$C$10,$T31,0)</f>
        <v>0</v>
      </c>
      <c r="CY31" s="114" t="n">
        <f aca="false">IF($S31=$C$11,$T31,0)</f>
        <v>0</v>
      </c>
      <c r="CZ31" s="62" t="n">
        <f aca="false">IF($S31=$C$12,$T31,0)</f>
        <v>0</v>
      </c>
      <c r="DA31" s="62" t="n">
        <f aca="false">IF($S31=$C$13,$T31,0)</f>
        <v>0</v>
      </c>
      <c r="DB31" s="163" t="n">
        <f aca="false">IF($S31=$K$3,$T31,0)</f>
        <v>0</v>
      </c>
      <c r="DC31" s="164" t="n">
        <f aca="false">IF($S31=$K$4,$T31,0)</f>
        <v>0</v>
      </c>
      <c r="DD31" s="114" t="n">
        <f aca="false">IF($W31=$C$3,$X31,0)</f>
        <v>0</v>
      </c>
      <c r="DE31" s="114" t="n">
        <f aca="false">IF($W31=$C$4,$X31,0)</f>
        <v>0</v>
      </c>
      <c r="DF31" s="114" t="n">
        <f aca="false">IF($W31=$C$5,$X31,0)</f>
        <v>0</v>
      </c>
      <c r="DG31" s="114" t="n">
        <f aca="false">IF($W31=$C$6,$X31,0)</f>
        <v>0</v>
      </c>
      <c r="DH31" s="114" t="n">
        <f aca="false">IF($W31=$C$7,$X31,0)</f>
        <v>0</v>
      </c>
      <c r="DI31" s="114" t="n">
        <f aca="false">IF($W31=$C$8,$X31,0)</f>
        <v>0</v>
      </c>
      <c r="DJ31" s="114" t="n">
        <f aca="false">IF($W31=$C$9,$X31,0)</f>
        <v>0</v>
      </c>
      <c r="DK31" s="114" t="n">
        <f aca="false">IF($W31=$C$10,$X31,0)</f>
        <v>0</v>
      </c>
      <c r="DL31" s="114" t="n">
        <f aca="false">IF($W31=$C$11,$X31,0)</f>
        <v>0</v>
      </c>
      <c r="DM31" s="114" t="n">
        <f aca="false">IF($W31=$C$12,$X31,0)</f>
        <v>0</v>
      </c>
      <c r="DN31" s="114" t="n">
        <f aca="false">IF($W31=$C$13,$X31,0)</f>
        <v>0</v>
      </c>
      <c r="DO31" s="163" t="n">
        <f aca="false">IF($W31=$K$3,$X31,0)</f>
        <v>0</v>
      </c>
      <c r="DP31" s="164" t="n">
        <f aca="false">IF($W31=$K$4,$X31,0)</f>
        <v>0</v>
      </c>
      <c r="DQ31" s="62" t="n">
        <f aca="false">IF($AA31=$C$3,$AB31,0)</f>
        <v>0</v>
      </c>
      <c r="DR31" s="62" t="n">
        <f aca="false">IF($AA31=$C$4,$AB31,0)</f>
        <v>0</v>
      </c>
      <c r="DS31" s="62" t="n">
        <f aca="false">IF($AA31=$C$5,$AB31,0)</f>
        <v>0</v>
      </c>
      <c r="DT31" s="62" t="n">
        <f aca="false">IF($AA31=$C$6,$AB31,0)</f>
        <v>0</v>
      </c>
      <c r="DU31" s="62" t="n">
        <f aca="false">IF($AA31=$C$7,$AB31,0)</f>
        <v>0</v>
      </c>
      <c r="DV31" s="62" t="n">
        <f aca="false">IF($AA31=$C$8,$AB31,0)</f>
        <v>0</v>
      </c>
      <c r="DW31" s="114" t="n">
        <f aca="false">IF($AA31=$C$9,$AB31,0)</f>
        <v>0</v>
      </c>
      <c r="DX31" s="62" t="n">
        <f aca="false">IF($AA31=$C$10,$AB31,0)</f>
        <v>0</v>
      </c>
      <c r="DY31" s="62" t="n">
        <f aca="false">IF($AA31=$C$11,$AB31,0)</f>
        <v>0</v>
      </c>
      <c r="DZ31" s="62" t="n">
        <f aca="false">IF($AA31=$C$12,$AB31,0)</f>
        <v>0</v>
      </c>
      <c r="EA31" s="62" t="n">
        <f aca="false">IF($AA31=$C$13,$AB31,0)</f>
        <v>0</v>
      </c>
      <c r="EB31" s="163" t="n">
        <f aca="false">IF($AA31=$K$3,$AB31,0)</f>
        <v>0</v>
      </c>
      <c r="EC31" s="164" t="n">
        <f aca="false">IF($AA31=$K$4,$AB31,0)</f>
        <v>0</v>
      </c>
      <c r="ED31" s="114" t="n">
        <f aca="false">IF($AE31=$C$3,$AF31,0)</f>
        <v>0</v>
      </c>
      <c r="EE31" s="114" t="n">
        <f aca="false">IF($AE31=$C$4,$AF31,0)</f>
        <v>0</v>
      </c>
      <c r="EF31" s="114" t="n">
        <f aca="false">IF($AE31=$C$5,$AF31,0)</f>
        <v>0</v>
      </c>
      <c r="EG31" s="114" t="n">
        <f aca="false">IF($AE31=$C$6,$AF31,0)</f>
        <v>0</v>
      </c>
      <c r="EH31" s="114" t="n">
        <f aca="false">IF($AE31=$C$7,$AF31,0)</f>
        <v>0</v>
      </c>
      <c r="EI31" s="114" t="n">
        <f aca="false">IF($AE31=$C$8,$AF31,0)</f>
        <v>0</v>
      </c>
      <c r="EJ31" s="114" t="n">
        <f aca="false">IF($AE31=$C$9,$AF31,0)</f>
        <v>0</v>
      </c>
      <c r="EK31" s="114" t="n">
        <f aca="false">IF($AE31=$C$10,$AF31,0)</f>
        <v>0</v>
      </c>
      <c r="EL31" s="114" t="n">
        <f aca="false">IF($AE31=$C$11,$AF31,0)</f>
        <v>0</v>
      </c>
      <c r="EM31" s="114" t="n">
        <f aca="false">IF($AE31=$C$12,$AF31,0)</f>
        <v>0</v>
      </c>
      <c r="EN31" s="114" t="n">
        <f aca="false">IF($AE31=$C$13,$AF31,0)</f>
        <v>0</v>
      </c>
      <c r="EO31" s="163" t="n">
        <f aca="false">IF($AE31=$K$3,$AF31,0)</f>
        <v>0</v>
      </c>
      <c r="EP31" s="164" t="n">
        <f aca="false">IF($AE31=$K$4,$AF31,0)</f>
        <v>0</v>
      </c>
      <c r="EQ31" s="62" t="n">
        <f aca="false">IF($AI31=$C$3,$AJ31,0)</f>
        <v>0</v>
      </c>
      <c r="ER31" s="62" t="n">
        <f aca="false">IF($AI31=$C$4,$AJ31,0)</f>
        <v>0</v>
      </c>
      <c r="ES31" s="62" t="n">
        <f aca="false">IF($AI31=$C$5,$AJ31,0)</f>
        <v>0</v>
      </c>
      <c r="ET31" s="62" t="n">
        <f aca="false">IF($AI31=$C$6,$AJ31,0)</f>
        <v>0</v>
      </c>
      <c r="EU31" s="114" t="n">
        <f aca="false">IF($AI31=$C$7,$AJ31,0)</f>
        <v>0</v>
      </c>
      <c r="EV31" s="62" t="n">
        <f aca="false">IF($AI31=$C$8,$AJ31,0)</f>
        <v>0</v>
      </c>
      <c r="EW31" s="62" t="n">
        <f aca="false">IF($AI31=$C$9,$AJ31,0)</f>
        <v>0</v>
      </c>
      <c r="EX31" s="62" t="n">
        <f aca="false">IF($AI31=$C$10,$AJ31,0)</f>
        <v>0</v>
      </c>
      <c r="EY31" s="62" t="n">
        <f aca="false">IF($AI31=$C$11,$AJ31,0)</f>
        <v>0</v>
      </c>
      <c r="EZ31" s="62" t="n">
        <f aca="false">IF($AI31=$C$12,$AJ31,0)</f>
        <v>0</v>
      </c>
      <c r="FA31" s="62" t="n">
        <f aca="false">IF($AI31=$C$13,$AJ31,0)</f>
        <v>0</v>
      </c>
      <c r="FB31" s="163" t="n">
        <f aca="false">IF($AI31=$K$3,$AJ31,0)</f>
        <v>2</v>
      </c>
      <c r="FC31" s="164" t="n">
        <f aca="false">IF($AI31=$K$4,$AJ31,0)</f>
        <v>0</v>
      </c>
      <c r="FD31" s="114" t="n">
        <f aca="false">IF($AM31=$C$3,$AN31,0)</f>
        <v>0</v>
      </c>
      <c r="FE31" s="114" t="n">
        <f aca="false">IF($AM31=$C$4,$AN31,0)</f>
        <v>0</v>
      </c>
      <c r="FF31" s="114" t="n">
        <f aca="false">IF($AM31=$C$5,$AN31,0)</f>
        <v>0</v>
      </c>
      <c r="FG31" s="114" t="n">
        <f aca="false">IF($AM31=$C$6,$AN31,0)</f>
        <v>0</v>
      </c>
      <c r="FH31" s="114" t="n">
        <f aca="false">IF($AM31=$C$7,$AN31,0)</f>
        <v>0</v>
      </c>
      <c r="FI31" s="114" t="n">
        <f aca="false">IF($AM31=$C$8,$AN31,0)</f>
        <v>0</v>
      </c>
      <c r="FJ31" s="114" t="n">
        <f aca="false">IF($AM31=$C$9,$AN31,0)</f>
        <v>0</v>
      </c>
      <c r="FK31" s="114" t="n">
        <f aca="false">IF($AM31=$C$10,$AN31,0)</f>
        <v>0</v>
      </c>
      <c r="FL31" s="114" t="n">
        <f aca="false">IF($AM31=$C$11,$AN31,0)</f>
        <v>0</v>
      </c>
      <c r="FM31" s="114" t="n">
        <f aca="false">IF($AM31=$C$12,$AN31,0)</f>
        <v>0</v>
      </c>
      <c r="FN31" s="114" t="n">
        <f aca="false">IF($AM31=$C$13,$AN31,0)</f>
        <v>0</v>
      </c>
      <c r="FO31" s="163" t="n">
        <f aca="false">IF($AM31=$K$3,$AN31,0)</f>
        <v>0</v>
      </c>
      <c r="FP31" s="164" t="n">
        <f aca="false">IF($AM31=$K$4,$AN31,0)</f>
        <v>0</v>
      </c>
    </row>
    <row r="32" s="122" customFormat="true" ht="25.5" hidden="false" customHeight="true" outlineLevel="0" collapsed="false">
      <c r="A32" s="77" t="n">
        <v>17</v>
      </c>
      <c r="B32" s="77" t="s">
        <v>30</v>
      </c>
      <c r="C32" s="79"/>
      <c r="D32" s="79"/>
      <c r="E32" s="116" t="n">
        <f aca="false">E31+1</f>
        <v>17</v>
      </c>
      <c r="F32" s="77" t="s">
        <v>7</v>
      </c>
      <c r="G32" s="79"/>
      <c r="H32" s="79"/>
      <c r="I32" s="116" t="n">
        <f aca="false">I31+1</f>
        <v>17</v>
      </c>
      <c r="J32" s="77" t="s">
        <v>23</v>
      </c>
      <c r="K32" s="79"/>
      <c r="L32" s="121"/>
      <c r="M32" s="77" t="n">
        <f aca="false">M31+1</f>
        <v>17</v>
      </c>
      <c r="N32" s="77" t="s">
        <v>30</v>
      </c>
      <c r="O32" s="79"/>
      <c r="P32" s="79"/>
      <c r="Q32" s="116" t="n">
        <f aca="false">Q31+1</f>
        <v>17</v>
      </c>
      <c r="R32" s="77" t="s">
        <v>17</v>
      </c>
      <c r="S32" s="79" t="s">
        <v>82</v>
      </c>
      <c r="T32" s="121" t="n">
        <v>2</v>
      </c>
      <c r="U32" s="77" t="n">
        <f aca="false">U31+1</f>
        <v>17</v>
      </c>
      <c r="V32" s="77" t="s">
        <v>27</v>
      </c>
      <c r="W32" s="77"/>
      <c r="X32" s="79"/>
      <c r="Y32" s="116" t="n">
        <f aca="false">Y31+1</f>
        <v>17</v>
      </c>
      <c r="Z32" s="77" t="s">
        <v>27</v>
      </c>
      <c r="AA32" s="79"/>
      <c r="AB32" s="121"/>
      <c r="AC32" s="118" t="n">
        <f aca="false">AC31+1</f>
        <v>17</v>
      </c>
      <c r="AD32" s="118" t="s">
        <v>7</v>
      </c>
      <c r="AE32" s="118"/>
      <c r="AF32" s="119"/>
      <c r="AG32" s="116" t="n">
        <f aca="false">AG31+1</f>
        <v>17</v>
      </c>
      <c r="AH32" s="77" t="s">
        <v>20</v>
      </c>
      <c r="AI32" s="77"/>
      <c r="AJ32" s="121"/>
      <c r="AK32" s="116" t="n">
        <f aca="false">AK31+1</f>
        <v>17</v>
      </c>
      <c r="AL32" s="77" t="s">
        <v>30</v>
      </c>
      <c r="AM32" s="79"/>
      <c r="AN32" s="121"/>
      <c r="AO32" s="77"/>
      <c r="AQ32" s="62" t="n">
        <f aca="false">IF(C32=$C$3,D32,0)</f>
        <v>0</v>
      </c>
      <c r="AR32" s="62" t="n">
        <f aca="false">IF(C32=$C$4,D32,0)</f>
        <v>0</v>
      </c>
      <c r="AS32" s="62" t="n">
        <f aca="false">IF(C32=$C$5,D32,0)</f>
        <v>0</v>
      </c>
      <c r="AT32" s="62" t="n">
        <f aca="false">IF(C32=$C$6,D32,0)</f>
        <v>0</v>
      </c>
      <c r="AU32" s="62" t="n">
        <f aca="false">IF(C32=$C$7,D32,0)</f>
        <v>0</v>
      </c>
      <c r="AV32" s="62" t="n">
        <f aca="false">IF(C32=$C$8,D32,0)</f>
        <v>0</v>
      </c>
      <c r="AW32" s="62" t="n">
        <f aca="false">IF(C32=$C$9,D32,0)</f>
        <v>0</v>
      </c>
      <c r="AX32" s="62" t="n">
        <f aca="false">IF(C32=$C$10,D32,0)</f>
        <v>0</v>
      </c>
      <c r="AY32" s="62" t="n">
        <f aca="false">IF(C32=$C$11,D32,0)</f>
        <v>0</v>
      </c>
      <c r="AZ32" s="62" t="n">
        <f aca="false">IF(C32=$C$12,D32,0)</f>
        <v>0</v>
      </c>
      <c r="BA32" s="62" t="n">
        <f aca="false">IF(C32=$C$13,D32,0)</f>
        <v>0</v>
      </c>
      <c r="BB32" s="163" t="n">
        <f aca="false">IF(C32=$K$3,D32,0)</f>
        <v>0</v>
      </c>
      <c r="BC32" s="164" t="n">
        <f aca="false">IF(C32=$K$4,D32,0)</f>
        <v>0</v>
      </c>
      <c r="BD32" s="114" t="n">
        <f aca="false">IF($G32=$C$3,$H32,0)</f>
        <v>0</v>
      </c>
      <c r="BE32" s="114" t="n">
        <f aca="false">IF($G32=$C$4,$H32,0)</f>
        <v>0</v>
      </c>
      <c r="BF32" s="114" t="n">
        <f aca="false">IF($G32=$C$5,$H32,0)</f>
        <v>0</v>
      </c>
      <c r="BG32" s="114" t="n">
        <f aca="false">IF($G32=$C$6,$H32,0)</f>
        <v>0</v>
      </c>
      <c r="BH32" s="114" t="n">
        <f aca="false">IF($G32=$C$7,$H32,0)</f>
        <v>0</v>
      </c>
      <c r="BI32" s="114" t="n">
        <f aca="false">IF($G32=$C$8,$H32,0)</f>
        <v>0</v>
      </c>
      <c r="BJ32" s="114" t="n">
        <f aca="false">IF($G32=$C$9,$H32,0)</f>
        <v>0</v>
      </c>
      <c r="BK32" s="114" t="n">
        <f aca="false">IF($G32=$C$10,$H32,0)</f>
        <v>0</v>
      </c>
      <c r="BL32" s="114" t="n">
        <f aca="false">IF($G32=$C$11,$H32,0)</f>
        <v>0</v>
      </c>
      <c r="BM32" s="114" t="n">
        <f aca="false">IF($G32=$C$12,$H32,0)</f>
        <v>0</v>
      </c>
      <c r="BN32" s="114" t="n">
        <f aca="false">IF($G32=$C$13,$H32,0)</f>
        <v>0</v>
      </c>
      <c r="BO32" s="163" t="n">
        <f aca="false">IF($G32=$K$3,$H32,0)</f>
        <v>0</v>
      </c>
      <c r="BP32" s="164" t="n">
        <f aca="false">IF($G32=$K$4,$H32,0)</f>
        <v>0</v>
      </c>
      <c r="BQ32" s="62" t="e">
        <f aca="false">IF(#REF!=$C$3,$L32,0)</f>
        <v>#REF!</v>
      </c>
      <c r="BR32" s="62" t="e">
        <f aca="false">IF(#REF!=$C$4,$L32,0)</f>
        <v>#REF!</v>
      </c>
      <c r="BS32" s="62" t="e">
        <f aca="false">IF(#REF!=$C$5,$L32,0)</f>
        <v>#REF!</v>
      </c>
      <c r="BT32" s="62" t="e">
        <f aca="false">IF(#REF!=$C$6,$L32,0)</f>
        <v>#REF!</v>
      </c>
      <c r="BU32" s="62" t="e">
        <f aca="false">IF(#REF!=$C$7,$L32,0)</f>
        <v>#REF!</v>
      </c>
      <c r="BV32" s="62" t="e">
        <f aca="false">IF(#REF!=$C$8,$L32,0)</f>
        <v>#REF!</v>
      </c>
      <c r="BW32" s="62" t="e">
        <f aca="false">IF(#REF!=$C$9,$L32,0)</f>
        <v>#REF!</v>
      </c>
      <c r="BX32" s="62" t="e">
        <f aca="false">IF(#REF!=$C$10,$L32,0)</f>
        <v>#REF!</v>
      </c>
      <c r="BY32" s="62" t="e">
        <f aca="false">IF(#REF!=$C$11,$L32,0)</f>
        <v>#REF!</v>
      </c>
      <c r="BZ32" s="62" t="e">
        <f aca="false">IF(#REF!=$C$12,$L32,0)</f>
        <v>#REF!</v>
      </c>
      <c r="CA32" s="114" t="e">
        <f aca="false">IF(#REF!=$C$13,$L32,0)</f>
        <v>#REF!</v>
      </c>
      <c r="CB32" s="163" t="e">
        <f aca="false">IF(#REF!=$K$3,$L32,0)</f>
        <v>#REF!</v>
      </c>
      <c r="CC32" s="164" t="e">
        <f aca="false">IF(#REF!=$K$4,$L32,0)</f>
        <v>#REF!</v>
      </c>
      <c r="CD32" s="114" t="n">
        <f aca="false">IF($O32=$C$3,$P32,0)</f>
        <v>0</v>
      </c>
      <c r="CE32" s="114" t="n">
        <f aca="false">IF($O32=$C$4,$P32,0)</f>
        <v>0</v>
      </c>
      <c r="CF32" s="114" t="n">
        <f aca="false">IF($O32=$C$5,$P32,0)</f>
        <v>0</v>
      </c>
      <c r="CG32" s="114" t="n">
        <f aca="false">IF($O32=$C$6,$P32,0)</f>
        <v>0</v>
      </c>
      <c r="CH32" s="114" t="n">
        <f aca="false">IF($O32=$C$7,$P32,0)</f>
        <v>0</v>
      </c>
      <c r="CI32" s="114" t="n">
        <f aca="false">IF($O32=$C$8,$P32,0)</f>
        <v>0</v>
      </c>
      <c r="CJ32" s="114" t="n">
        <f aca="false">IF($O32=$C$9,$P32,0)</f>
        <v>0</v>
      </c>
      <c r="CK32" s="114" t="n">
        <f aca="false">IF($O32=$C$10,$P32,0)</f>
        <v>0</v>
      </c>
      <c r="CL32" s="114" t="n">
        <f aca="false">IF($O32=$C$11,$P32,0)</f>
        <v>0</v>
      </c>
      <c r="CM32" s="114" t="n">
        <f aca="false">IF($O32=$C$12,$P32,0)</f>
        <v>0</v>
      </c>
      <c r="CN32" s="114" t="n">
        <f aca="false">IF($O32=$C$13,$P32,0)</f>
        <v>0</v>
      </c>
      <c r="CO32" s="163" t="n">
        <f aca="false">IF($O32=$K$3,$P32,0)</f>
        <v>0</v>
      </c>
      <c r="CP32" s="164" t="n">
        <f aca="false">IF($O32=$K$4,$P32,0)</f>
        <v>0</v>
      </c>
      <c r="CQ32" s="62" t="n">
        <f aca="false">IF($S32=$C$3,$T32,0)</f>
        <v>0</v>
      </c>
      <c r="CR32" s="62" t="n">
        <f aca="false">IF($S32=$C$4,$T32,0)</f>
        <v>0</v>
      </c>
      <c r="CS32" s="62" t="n">
        <f aca="false">IF($S32=$C$5,$T32,0)</f>
        <v>0</v>
      </c>
      <c r="CT32" s="62" t="n">
        <f aca="false">IF($S32=$C$6,$T32,0)</f>
        <v>0</v>
      </c>
      <c r="CU32" s="62" t="n">
        <f aca="false">IF($S32=$C$7,$T32,0)</f>
        <v>0</v>
      </c>
      <c r="CV32" s="62" t="n">
        <f aca="false">IF($S32=$C$8,$T32,0)</f>
        <v>0</v>
      </c>
      <c r="CW32" s="62" t="n">
        <f aca="false">IF($S32=$C$9,$T32,0)</f>
        <v>0</v>
      </c>
      <c r="CX32" s="62" t="n">
        <f aca="false">IF($S32=$C$10,$T32,0)</f>
        <v>0</v>
      </c>
      <c r="CY32" s="114" t="n">
        <f aca="false">IF($S32=$C$11,$T32,0)</f>
        <v>0</v>
      </c>
      <c r="CZ32" s="62" t="n">
        <f aca="false">IF($S32=$C$12,$T32,0)</f>
        <v>0</v>
      </c>
      <c r="DA32" s="62" t="n">
        <f aca="false">IF($S32=$C$13,$T32,0)</f>
        <v>0</v>
      </c>
      <c r="DB32" s="163" t="n">
        <f aca="false">IF($S32=$K$3,$T32,0)</f>
        <v>2</v>
      </c>
      <c r="DC32" s="164" t="n">
        <f aca="false">IF($S32=$K$4,$T32,0)</f>
        <v>0</v>
      </c>
      <c r="DD32" s="114" t="n">
        <f aca="false">IF($W32=$C$3,$X32,0)</f>
        <v>0</v>
      </c>
      <c r="DE32" s="114" t="n">
        <f aca="false">IF($W32=$C$4,$X32,0)</f>
        <v>0</v>
      </c>
      <c r="DF32" s="114" t="n">
        <f aca="false">IF($W32=$C$5,$X32,0)</f>
        <v>0</v>
      </c>
      <c r="DG32" s="114" t="n">
        <f aca="false">IF($W32=$C$6,$X32,0)</f>
        <v>0</v>
      </c>
      <c r="DH32" s="114" t="n">
        <f aca="false">IF($W32=$C$7,$X32,0)</f>
        <v>0</v>
      </c>
      <c r="DI32" s="114" t="n">
        <f aca="false">IF($W32=$C$8,$X32,0)</f>
        <v>0</v>
      </c>
      <c r="DJ32" s="114" t="n">
        <f aca="false">IF($W32=$C$9,$X32,0)</f>
        <v>0</v>
      </c>
      <c r="DK32" s="114" t="n">
        <f aca="false">IF($W32=$C$10,$X32,0)</f>
        <v>0</v>
      </c>
      <c r="DL32" s="114" t="n">
        <f aca="false">IF($W32=$C$11,$X32,0)</f>
        <v>0</v>
      </c>
      <c r="DM32" s="114" t="n">
        <f aca="false">IF($W32=$C$12,$X32,0)</f>
        <v>0</v>
      </c>
      <c r="DN32" s="114" t="n">
        <f aca="false">IF($W32=$C$13,$X32,0)</f>
        <v>0</v>
      </c>
      <c r="DO32" s="163" t="n">
        <f aca="false">IF($W32=$K$3,$X32,0)</f>
        <v>0</v>
      </c>
      <c r="DP32" s="164" t="n">
        <f aca="false">IF($W32=$K$4,$X32,0)</f>
        <v>0</v>
      </c>
      <c r="DQ32" s="62" t="n">
        <f aca="false">IF($AA32=$C$3,$AB32,0)</f>
        <v>0</v>
      </c>
      <c r="DR32" s="62" t="n">
        <f aca="false">IF($AA32=$C$4,$AB32,0)</f>
        <v>0</v>
      </c>
      <c r="DS32" s="62" t="n">
        <f aca="false">IF($AA32=$C$5,$AB32,0)</f>
        <v>0</v>
      </c>
      <c r="DT32" s="62" t="n">
        <f aca="false">IF($AA32=$C$6,$AB32,0)</f>
        <v>0</v>
      </c>
      <c r="DU32" s="62" t="n">
        <f aca="false">IF($AA32=$C$7,$AB32,0)</f>
        <v>0</v>
      </c>
      <c r="DV32" s="62" t="n">
        <f aca="false">IF($AA32=$C$8,$AB32,0)</f>
        <v>0</v>
      </c>
      <c r="DW32" s="114" t="n">
        <f aca="false">IF($AA32=$C$9,$AB32,0)</f>
        <v>0</v>
      </c>
      <c r="DX32" s="62" t="n">
        <f aca="false">IF($AA32=$C$10,$AB32,0)</f>
        <v>0</v>
      </c>
      <c r="DY32" s="62" t="n">
        <f aca="false">IF($AA32=$C$11,$AB32,0)</f>
        <v>0</v>
      </c>
      <c r="DZ32" s="62" t="n">
        <f aca="false">IF($AA32=$C$12,$AB32,0)</f>
        <v>0</v>
      </c>
      <c r="EA32" s="62" t="n">
        <f aca="false">IF($AA32=$C$13,$AB32,0)</f>
        <v>0</v>
      </c>
      <c r="EB32" s="163" t="n">
        <f aca="false">IF($AA32=$K$3,$AB32,0)</f>
        <v>0</v>
      </c>
      <c r="EC32" s="164" t="n">
        <f aca="false">IF($AA32=$K$4,$AB32,0)</f>
        <v>0</v>
      </c>
      <c r="ED32" s="114" t="n">
        <f aca="false">IF($AE32=$C$3,$AF32,0)</f>
        <v>0</v>
      </c>
      <c r="EE32" s="114" t="n">
        <f aca="false">IF($AE32=$C$4,$AF32,0)</f>
        <v>0</v>
      </c>
      <c r="EF32" s="114" t="n">
        <f aca="false">IF($AE32=$C$5,$AF32,0)</f>
        <v>0</v>
      </c>
      <c r="EG32" s="114" t="n">
        <f aca="false">IF($AE32=$C$6,$AF32,0)</f>
        <v>0</v>
      </c>
      <c r="EH32" s="114" t="n">
        <f aca="false">IF($AE32=$C$7,$AF32,0)</f>
        <v>0</v>
      </c>
      <c r="EI32" s="114" t="n">
        <f aca="false">IF($AE32=$C$8,$AF32,0)</f>
        <v>0</v>
      </c>
      <c r="EJ32" s="114" t="n">
        <f aca="false">IF($AE32=$C$9,$AF32,0)</f>
        <v>0</v>
      </c>
      <c r="EK32" s="114" t="n">
        <f aca="false">IF($AE32=$C$10,$AF32,0)</f>
        <v>0</v>
      </c>
      <c r="EL32" s="114" t="n">
        <f aca="false">IF($AE32=$C$11,$AF32,0)</f>
        <v>0</v>
      </c>
      <c r="EM32" s="114" t="n">
        <f aca="false">IF($AE32=$C$12,$AF32,0)</f>
        <v>0</v>
      </c>
      <c r="EN32" s="114" t="n">
        <f aca="false">IF($AE32=$C$13,$AF32,0)</f>
        <v>0</v>
      </c>
      <c r="EO32" s="163" t="n">
        <f aca="false">IF($AE32=$K$3,$AF32,0)</f>
        <v>0</v>
      </c>
      <c r="EP32" s="164" t="n">
        <f aca="false">IF($AE32=$K$4,$AF32,0)</f>
        <v>0</v>
      </c>
      <c r="EQ32" s="62" t="n">
        <f aca="false">IF($AI32=$C$3,$AJ32,0)</f>
        <v>0</v>
      </c>
      <c r="ER32" s="62" t="n">
        <f aca="false">IF($AI32=$C$4,$AJ32,0)</f>
        <v>0</v>
      </c>
      <c r="ES32" s="62" t="n">
        <f aca="false">IF($AI32=$C$5,$AJ32,0)</f>
        <v>0</v>
      </c>
      <c r="ET32" s="62" t="n">
        <f aca="false">IF($AI32=$C$6,$AJ32,0)</f>
        <v>0</v>
      </c>
      <c r="EU32" s="114" t="n">
        <f aca="false">IF($AI32=$C$7,$AJ32,0)</f>
        <v>0</v>
      </c>
      <c r="EV32" s="62" t="n">
        <f aca="false">IF($AI32=$C$8,$AJ32,0)</f>
        <v>0</v>
      </c>
      <c r="EW32" s="62" t="n">
        <f aca="false">IF($AI32=$C$9,$AJ32,0)</f>
        <v>0</v>
      </c>
      <c r="EX32" s="62" t="n">
        <f aca="false">IF($AI32=$C$10,$AJ32,0)</f>
        <v>0</v>
      </c>
      <c r="EY32" s="62" t="n">
        <f aca="false">IF($AI32=$C$11,$AJ32,0)</f>
        <v>0</v>
      </c>
      <c r="EZ32" s="62" t="n">
        <f aca="false">IF($AI32=$C$12,$AJ32,0)</f>
        <v>0</v>
      </c>
      <c r="FA32" s="62" t="n">
        <f aca="false">IF($AI32=$C$13,$AJ32,0)</f>
        <v>0</v>
      </c>
      <c r="FB32" s="163" t="n">
        <f aca="false">IF($AI32=$K$3,$AJ32,0)</f>
        <v>0</v>
      </c>
      <c r="FC32" s="164" t="n">
        <f aca="false">IF($AI32=$K$4,$AJ32,0)</f>
        <v>0</v>
      </c>
      <c r="FD32" s="114" t="n">
        <f aca="false">IF($AM32=$C$3,$AN32,0)</f>
        <v>0</v>
      </c>
      <c r="FE32" s="114" t="n">
        <f aca="false">IF($AM32=$C$4,$AN32,0)</f>
        <v>0</v>
      </c>
      <c r="FF32" s="114" t="n">
        <f aca="false">IF($AM32=$C$5,$AN32,0)</f>
        <v>0</v>
      </c>
      <c r="FG32" s="114" t="n">
        <f aca="false">IF($AM32=$C$6,$AN32,0)</f>
        <v>0</v>
      </c>
      <c r="FH32" s="114" t="n">
        <f aca="false">IF($AM32=$C$7,$AN32,0)</f>
        <v>0</v>
      </c>
      <c r="FI32" s="114" t="n">
        <f aca="false">IF($AM32=$C$8,$AN32,0)</f>
        <v>0</v>
      </c>
      <c r="FJ32" s="114" t="n">
        <f aca="false">IF($AM32=$C$9,$AN32,0)</f>
        <v>0</v>
      </c>
      <c r="FK32" s="114" t="n">
        <f aca="false">IF($AM32=$C$10,$AN32,0)</f>
        <v>0</v>
      </c>
      <c r="FL32" s="114" t="n">
        <f aca="false">IF($AM32=$C$11,$AN32,0)</f>
        <v>0</v>
      </c>
      <c r="FM32" s="114" t="n">
        <f aca="false">IF($AM32=$C$12,$AN32,0)</f>
        <v>0</v>
      </c>
      <c r="FN32" s="114" t="n">
        <f aca="false">IF($AM32=$C$13,$AN32,0)</f>
        <v>0</v>
      </c>
      <c r="FO32" s="163" t="n">
        <f aca="false">IF($AM32=$K$3,$AN32,0)</f>
        <v>0</v>
      </c>
      <c r="FP32" s="164" t="n">
        <f aca="false">IF($AM32=$K$4,$AN32,0)</f>
        <v>0</v>
      </c>
    </row>
    <row r="33" s="122" customFormat="true" ht="25.5" hidden="false" customHeight="true" outlineLevel="0" collapsed="false">
      <c r="A33" s="124" t="n">
        <v>18</v>
      </c>
      <c r="B33" s="125" t="s">
        <v>31</v>
      </c>
      <c r="C33" s="126"/>
      <c r="D33" s="126"/>
      <c r="E33" s="116" t="n">
        <f aca="false">E32+1</f>
        <v>18</v>
      </c>
      <c r="F33" s="77" t="s">
        <v>17</v>
      </c>
      <c r="G33" s="79" t="s">
        <v>82</v>
      </c>
      <c r="H33" s="79" t="n">
        <v>2</v>
      </c>
      <c r="I33" s="116" t="n">
        <f aca="false">I32+1</f>
        <v>18</v>
      </c>
      <c r="J33" s="77" t="s">
        <v>27</v>
      </c>
      <c r="K33" s="79"/>
      <c r="L33" s="121"/>
      <c r="M33" s="125" t="n">
        <f aca="false">M32+1</f>
        <v>18</v>
      </c>
      <c r="N33" s="125" t="s">
        <v>31</v>
      </c>
      <c r="O33" s="126"/>
      <c r="P33" s="126"/>
      <c r="Q33" s="116" t="n">
        <f aca="false">Q32+1</f>
        <v>18</v>
      </c>
      <c r="R33" s="77" t="s">
        <v>20</v>
      </c>
      <c r="S33" s="79" t="s">
        <v>85</v>
      </c>
      <c r="T33" s="121"/>
      <c r="U33" s="77" t="n">
        <f aca="false">U32+1</f>
        <v>18</v>
      </c>
      <c r="V33" s="77" t="s">
        <v>30</v>
      </c>
      <c r="W33" s="77"/>
      <c r="X33" s="79"/>
      <c r="Y33" s="116" t="n">
        <f aca="false">Y32+1</f>
        <v>18</v>
      </c>
      <c r="Z33" s="77" t="s">
        <v>30</v>
      </c>
      <c r="AA33" s="79"/>
      <c r="AB33" s="121"/>
      <c r="AC33" s="118" t="n">
        <f aca="false">AC32+1</f>
        <v>18</v>
      </c>
      <c r="AD33" s="118" t="s">
        <v>17</v>
      </c>
      <c r="AE33" s="118"/>
      <c r="AF33" s="119"/>
      <c r="AG33" s="116" t="n">
        <f aca="false">AG32+1</f>
        <v>18</v>
      </c>
      <c r="AH33" s="77" t="s">
        <v>23</v>
      </c>
      <c r="AI33" s="77" t="s">
        <v>19</v>
      </c>
      <c r="AJ33" s="121" t="n">
        <v>2</v>
      </c>
      <c r="AK33" s="124" t="n">
        <f aca="false">AK32+1</f>
        <v>18</v>
      </c>
      <c r="AL33" s="125" t="s">
        <v>31</v>
      </c>
      <c r="AM33" s="126"/>
      <c r="AN33" s="127"/>
      <c r="AO33" s="77"/>
      <c r="AQ33" s="62" t="n">
        <f aca="false">IF(C33=$C$3,D33,0)</f>
        <v>0</v>
      </c>
      <c r="AR33" s="62" t="n">
        <f aca="false">IF(C33=$C$4,D33,0)</f>
        <v>0</v>
      </c>
      <c r="AS33" s="62" t="n">
        <f aca="false">IF(C33=$C$5,D33,0)</f>
        <v>0</v>
      </c>
      <c r="AT33" s="62" t="n">
        <f aca="false">IF(C33=$C$6,D33,0)</f>
        <v>0</v>
      </c>
      <c r="AU33" s="62" t="n">
        <f aca="false">IF(C33=$C$7,D33,0)</f>
        <v>0</v>
      </c>
      <c r="AV33" s="62" t="n">
        <f aca="false">IF(C33=$C$8,D33,0)</f>
        <v>0</v>
      </c>
      <c r="AW33" s="62" t="n">
        <f aca="false">IF(C33=$C$9,D33,0)</f>
        <v>0</v>
      </c>
      <c r="AX33" s="62" t="n">
        <f aca="false">IF(C33=$C$10,D33,0)</f>
        <v>0</v>
      </c>
      <c r="AY33" s="62" t="n">
        <f aca="false">IF(C33=$C$11,D33,0)</f>
        <v>0</v>
      </c>
      <c r="AZ33" s="62" t="n">
        <f aca="false">IF(C33=$C$12,D33,0)</f>
        <v>0</v>
      </c>
      <c r="BA33" s="62" t="n">
        <f aca="false">IF(C33=$C$13,D33,0)</f>
        <v>0</v>
      </c>
      <c r="BB33" s="163" t="n">
        <f aca="false">IF(C33=$K$3,D33,0)</f>
        <v>0</v>
      </c>
      <c r="BC33" s="164" t="n">
        <f aca="false">IF(C33=$K$4,D33,0)</f>
        <v>0</v>
      </c>
      <c r="BD33" s="114" t="n">
        <f aca="false">IF($G33=$C$3,$H33,0)</f>
        <v>0</v>
      </c>
      <c r="BE33" s="114" t="n">
        <f aca="false">IF($G33=$C$4,$H33,0)</f>
        <v>0</v>
      </c>
      <c r="BF33" s="114" t="n">
        <f aca="false">IF($G33=$C$5,$H33,0)</f>
        <v>0</v>
      </c>
      <c r="BG33" s="114" t="n">
        <f aca="false">IF($G33=$C$6,$H33,0)</f>
        <v>0</v>
      </c>
      <c r="BH33" s="114" t="n">
        <f aca="false">IF($G33=$C$7,$H33,0)</f>
        <v>0</v>
      </c>
      <c r="BI33" s="114" t="n">
        <f aca="false">IF($G33=$C$8,$H33,0)</f>
        <v>0</v>
      </c>
      <c r="BJ33" s="114" t="n">
        <f aca="false">IF($G33=$C$9,$H33,0)</f>
        <v>0</v>
      </c>
      <c r="BK33" s="114" t="n">
        <f aca="false">IF($G33=$C$10,$H33,0)</f>
        <v>0</v>
      </c>
      <c r="BL33" s="114" t="n">
        <f aca="false">IF($G33=$C$11,$H33,0)</f>
        <v>0</v>
      </c>
      <c r="BM33" s="114" t="n">
        <f aca="false">IF($G33=$C$12,$H33,0)</f>
        <v>0</v>
      </c>
      <c r="BN33" s="114" t="n">
        <f aca="false">IF($G33=$C$13,$H33,0)</f>
        <v>0</v>
      </c>
      <c r="BO33" s="163" t="n">
        <f aca="false">IF($G33=$K$3,$H33,0)</f>
        <v>2</v>
      </c>
      <c r="BP33" s="164" t="n">
        <f aca="false">IF($G33=$K$4,$H33,0)</f>
        <v>0</v>
      </c>
      <c r="BQ33" s="62" t="n">
        <f aca="false">IF($K32=$C$3,$L33,0)</f>
        <v>0</v>
      </c>
      <c r="BR33" s="62" t="n">
        <f aca="false">IF($K32=$C$4,$L33,0)</f>
        <v>0</v>
      </c>
      <c r="BS33" s="62" t="n">
        <f aca="false">IF($K32=$C$5,$L33,0)</f>
        <v>0</v>
      </c>
      <c r="BT33" s="62" t="n">
        <f aca="false">IF($K32=$C$6,$L33,0)</f>
        <v>0</v>
      </c>
      <c r="BU33" s="62" t="n">
        <f aca="false">IF($K32=$C$7,$L33,0)</f>
        <v>0</v>
      </c>
      <c r="BV33" s="62" t="n">
        <f aca="false">IF($K32=$C$8,$L33,0)</f>
        <v>0</v>
      </c>
      <c r="BW33" s="62" t="n">
        <f aca="false">IF($K32=$C$9,$L33,0)</f>
        <v>0</v>
      </c>
      <c r="BX33" s="62" t="n">
        <f aca="false">IF($K32=$C$10,$L33,0)</f>
        <v>0</v>
      </c>
      <c r="BY33" s="62" t="n">
        <f aca="false">IF($K32=$C$11,$L33,0)</f>
        <v>0</v>
      </c>
      <c r="BZ33" s="62" t="n">
        <f aca="false">IF($K32=$C$12,$L33,0)</f>
        <v>0</v>
      </c>
      <c r="CA33" s="114" t="n">
        <f aca="false">IF($K32=$C$13,$L33,0)</f>
        <v>0</v>
      </c>
      <c r="CB33" s="163" t="n">
        <f aca="false">IF($K32=$K$3,$L33,0)</f>
        <v>0</v>
      </c>
      <c r="CC33" s="164" t="n">
        <f aca="false">IF($K32=$K$4,$L33,0)</f>
        <v>0</v>
      </c>
      <c r="CD33" s="114" t="n">
        <f aca="false">IF($O33=$C$3,$P33,0)</f>
        <v>0</v>
      </c>
      <c r="CE33" s="114" t="n">
        <f aca="false">IF($O33=$C$4,$P33,0)</f>
        <v>0</v>
      </c>
      <c r="CF33" s="114" t="n">
        <f aca="false">IF($O33=$C$5,$P33,0)</f>
        <v>0</v>
      </c>
      <c r="CG33" s="114" t="n">
        <f aca="false">IF($O33=$C$6,$P33,0)</f>
        <v>0</v>
      </c>
      <c r="CH33" s="114" t="n">
        <f aca="false">IF($O33=$C$7,$P33,0)</f>
        <v>0</v>
      </c>
      <c r="CI33" s="114" t="n">
        <f aca="false">IF($O33=$C$8,$P33,0)</f>
        <v>0</v>
      </c>
      <c r="CJ33" s="114" t="n">
        <f aca="false">IF($O33=$C$9,$P33,0)</f>
        <v>0</v>
      </c>
      <c r="CK33" s="114" t="n">
        <f aca="false">IF($O33=$C$10,$P33,0)</f>
        <v>0</v>
      </c>
      <c r="CL33" s="114" t="n">
        <f aca="false">IF($O33=$C$11,$P33,0)</f>
        <v>0</v>
      </c>
      <c r="CM33" s="114" t="n">
        <f aca="false">IF($O33=$C$12,$P33,0)</f>
        <v>0</v>
      </c>
      <c r="CN33" s="114" t="n">
        <f aca="false">IF($O33=$C$13,$P33,0)</f>
        <v>0</v>
      </c>
      <c r="CO33" s="163" t="n">
        <f aca="false">IF($O33=$K$3,$P33,0)</f>
        <v>0</v>
      </c>
      <c r="CP33" s="164" t="n">
        <f aca="false">IF($O33=$K$4,$P33,0)</f>
        <v>0</v>
      </c>
      <c r="CQ33" s="62" t="n">
        <f aca="false">IF($S33=$C$3,$T33,0)</f>
        <v>0</v>
      </c>
      <c r="CR33" s="62" t="n">
        <f aca="false">IF($S33=$C$4,$T33,0)</f>
        <v>0</v>
      </c>
      <c r="CS33" s="62" t="n">
        <f aca="false">IF($S33=$C$5,$T33,0)</f>
        <v>0</v>
      </c>
      <c r="CT33" s="62" t="n">
        <f aca="false">IF($S33=$C$6,$T33,0)</f>
        <v>0</v>
      </c>
      <c r="CU33" s="62" t="n">
        <f aca="false">IF($S33=$C$7,$T33,0)</f>
        <v>0</v>
      </c>
      <c r="CV33" s="62" t="n">
        <f aca="false">IF($S33=$C$8,$T33,0)</f>
        <v>0</v>
      </c>
      <c r="CW33" s="62" t="n">
        <f aca="false">IF($S33=$C$9,$T33,0)</f>
        <v>0</v>
      </c>
      <c r="CX33" s="62" t="n">
        <f aca="false">IF($S33=$C$10,$T33,0)</f>
        <v>0</v>
      </c>
      <c r="CY33" s="114" t="n">
        <f aca="false">IF($S33=$C$11,$T33,0)</f>
        <v>0</v>
      </c>
      <c r="CZ33" s="62" t="n">
        <f aca="false">IF($S33=$C$12,$T33,0)</f>
        <v>0</v>
      </c>
      <c r="DA33" s="62" t="n">
        <f aca="false">IF($S33=$C$13,$T33,0)</f>
        <v>0</v>
      </c>
      <c r="DB33" s="163" t="n">
        <f aca="false">IF($S33=$K$3,$T33,0)</f>
        <v>0</v>
      </c>
      <c r="DC33" s="164" t="n">
        <f aca="false">IF($S33=$K$4,$T33,0)</f>
        <v>0</v>
      </c>
      <c r="DD33" s="114" t="n">
        <f aca="false">IF($W33=$C$3,$X33,0)</f>
        <v>0</v>
      </c>
      <c r="DE33" s="114" t="n">
        <f aca="false">IF($W33=$C$4,$X33,0)</f>
        <v>0</v>
      </c>
      <c r="DF33" s="114" t="n">
        <f aca="false">IF($W33=$C$5,$X33,0)</f>
        <v>0</v>
      </c>
      <c r="DG33" s="114" t="n">
        <f aca="false">IF($W33=$C$6,$X33,0)</f>
        <v>0</v>
      </c>
      <c r="DH33" s="114" t="n">
        <f aca="false">IF($W33=$C$7,$X33,0)</f>
        <v>0</v>
      </c>
      <c r="DI33" s="114" t="n">
        <f aca="false">IF($W33=$C$8,$X33,0)</f>
        <v>0</v>
      </c>
      <c r="DJ33" s="114" t="n">
        <f aca="false">IF($W33=$C$9,$X33,0)</f>
        <v>0</v>
      </c>
      <c r="DK33" s="114" t="n">
        <f aca="false">IF($W33=$C$10,$X33,0)</f>
        <v>0</v>
      </c>
      <c r="DL33" s="114" t="n">
        <f aca="false">IF($W33=$C$11,$X33,0)</f>
        <v>0</v>
      </c>
      <c r="DM33" s="114" t="n">
        <f aca="false">IF($W33=$C$12,$X33,0)</f>
        <v>0</v>
      </c>
      <c r="DN33" s="114" t="n">
        <f aca="false">IF($W33=$C$13,$X33,0)</f>
        <v>0</v>
      </c>
      <c r="DO33" s="163" t="n">
        <f aca="false">IF($W33=$K$3,$X33,0)</f>
        <v>0</v>
      </c>
      <c r="DP33" s="164" t="n">
        <f aca="false">IF($W33=$K$4,$X33,0)</f>
        <v>0</v>
      </c>
      <c r="DQ33" s="62" t="n">
        <f aca="false">IF($AI19=$C$3,$AB33,0)</f>
        <v>0</v>
      </c>
      <c r="DR33" s="62" t="n">
        <f aca="false">IF($AI19=$C$4,$AB33,0)</f>
        <v>0</v>
      </c>
      <c r="DS33" s="62" t="n">
        <f aca="false">IF($AI19=$C$5,$AB33,0)</f>
        <v>0</v>
      </c>
      <c r="DT33" s="62" t="n">
        <f aca="false">IF($AI19=$C$6,$AB33,0)</f>
        <v>0</v>
      </c>
      <c r="DU33" s="62" t="n">
        <f aca="false">IF($AI19=$C$7,$AB33,0)</f>
        <v>0</v>
      </c>
      <c r="DV33" s="62" t="n">
        <f aca="false">IF($AI19=$C$8,$AB33,0)</f>
        <v>0</v>
      </c>
      <c r="DW33" s="114" t="n">
        <f aca="false">IF($AI19=$C$9,$AB33,0)</f>
        <v>0</v>
      </c>
      <c r="DX33" s="62" t="n">
        <f aca="false">IF($AI19=$C$10,$AB33,0)</f>
        <v>0</v>
      </c>
      <c r="DY33" s="62" t="n">
        <f aca="false">IF($AI19=$C$11,$AB33,0)</f>
        <v>0</v>
      </c>
      <c r="DZ33" s="62" t="n">
        <f aca="false">IF($AI19=$C$12,$AB33,0)</f>
        <v>0</v>
      </c>
      <c r="EA33" s="62" t="n">
        <f aca="false">IF($AI19=$C$13,$AB33,0)</f>
        <v>0</v>
      </c>
      <c r="EB33" s="163" t="n">
        <f aca="false">IF($AI19=$K$3,$AB33,0)</f>
        <v>0</v>
      </c>
      <c r="EC33" s="164" t="n">
        <f aca="false">IF($AI19=$K$4,$AB33,0)</f>
        <v>0</v>
      </c>
      <c r="ED33" s="114" t="n">
        <f aca="false">IF($AE33=$C$3,$AF33,0)</f>
        <v>0</v>
      </c>
      <c r="EE33" s="114" t="n">
        <f aca="false">IF($AE33=$C$4,$AF33,0)</f>
        <v>0</v>
      </c>
      <c r="EF33" s="114" t="n">
        <f aca="false">IF($AE33=$C$5,$AF33,0)</f>
        <v>0</v>
      </c>
      <c r="EG33" s="114" t="n">
        <f aca="false">IF($AE33=$C$6,$AF33,0)</f>
        <v>0</v>
      </c>
      <c r="EH33" s="114" t="n">
        <f aca="false">IF($AE33=$C$7,$AF33,0)</f>
        <v>0</v>
      </c>
      <c r="EI33" s="114" t="n">
        <f aca="false">IF($AE33=$C$8,$AF33,0)</f>
        <v>0</v>
      </c>
      <c r="EJ33" s="114" t="n">
        <f aca="false">IF($AE33=$C$9,$AF33,0)</f>
        <v>0</v>
      </c>
      <c r="EK33" s="114" t="n">
        <f aca="false">IF($AE33=$C$10,$AF33,0)</f>
        <v>0</v>
      </c>
      <c r="EL33" s="114" t="n">
        <f aca="false">IF($AE33=$C$11,$AF33,0)</f>
        <v>0</v>
      </c>
      <c r="EM33" s="114" t="n">
        <f aca="false">IF($AE33=$C$12,$AF33,0)</f>
        <v>0</v>
      </c>
      <c r="EN33" s="114" t="n">
        <f aca="false">IF($AE33=$C$13,$AF33,0)</f>
        <v>0</v>
      </c>
      <c r="EO33" s="163" t="n">
        <f aca="false">IF($AE33=$K$3,$AF33,0)</f>
        <v>0</v>
      </c>
      <c r="EP33" s="164" t="n">
        <f aca="false">IF($AE33=$K$4,$AF33,0)</f>
        <v>0</v>
      </c>
      <c r="EQ33" s="62" t="n">
        <f aca="false">IF($AI33=$C$3,$AJ33,0)</f>
        <v>2</v>
      </c>
      <c r="ER33" s="62" t="n">
        <f aca="false">IF($AI33=$C$4,$AJ33,0)</f>
        <v>0</v>
      </c>
      <c r="ES33" s="62" t="n">
        <f aca="false">IF($AI33=$C$5,$AJ33,0)</f>
        <v>0</v>
      </c>
      <c r="ET33" s="62" t="n">
        <f aca="false">IF($AI33=$C$6,$AJ33,0)</f>
        <v>0</v>
      </c>
      <c r="EU33" s="114" t="n">
        <f aca="false">IF($AI33=$C$7,$AJ33,0)</f>
        <v>0</v>
      </c>
      <c r="EV33" s="62" t="n">
        <f aca="false">IF($AI33=$C$8,$AJ33,0)</f>
        <v>0</v>
      </c>
      <c r="EW33" s="62" t="n">
        <f aca="false">IF($AI33=$C$9,$AJ33,0)</f>
        <v>0</v>
      </c>
      <c r="EX33" s="62" t="n">
        <f aca="false">IF($AI33=$C$10,$AJ33,0)</f>
        <v>0</v>
      </c>
      <c r="EY33" s="62" t="n">
        <f aca="false">IF($AI33=$C$11,$AJ33,0)</f>
        <v>0</v>
      </c>
      <c r="EZ33" s="62" t="n">
        <f aca="false">IF($AI33=$C$12,$AJ33,0)</f>
        <v>0</v>
      </c>
      <c r="FA33" s="62" t="n">
        <f aca="false">IF($AI33=$C$13,$AJ33,0)</f>
        <v>0</v>
      </c>
      <c r="FB33" s="163" t="n">
        <f aca="false">IF($AI33=$K$3,$AJ33,0)</f>
        <v>0</v>
      </c>
      <c r="FC33" s="164" t="n">
        <f aca="false">IF($AI33=$K$4,$AJ33,0)</f>
        <v>0</v>
      </c>
      <c r="FD33" s="114" t="n">
        <f aca="false">IF($AM33=$C$3,$AN33,0)</f>
        <v>0</v>
      </c>
      <c r="FE33" s="114" t="n">
        <f aca="false">IF($AM33=$C$4,$AN33,0)</f>
        <v>0</v>
      </c>
      <c r="FF33" s="114" t="n">
        <f aca="false">IF($AM33=$C$5,$AN33,0)</f>
        <v>0</v>
      </c>
      <c r="FG33" s="114" t="n">
        <f aca="false">IF($AM33=$C$6,$AN33,0)</f>
        <v>0</v>
      </c>
      <c r="FH33" s="114" t="n">
        <f aca="false">IF($AM33=$C$7,$AN33,0)</f>
        <v>0</v>
      </c>
      <c r="FI33" s="114" t="n">
        <f aca="false">IF($AM33=$C$8,$AN33,0)</f>
        <v>0</v>
      </c>
      <c r="FJ33" s="114" t="n">
        <f aca="false">IF($AM33=$C$9,$AN33,0)</f>
        <v>0</v>
      </c>
      <c r="FK33" s="114" t="n">
        <f aca="false">IF($AM33=$C$10,$AN33,0)</f>
        <v>0</v>
      </c>
      <c r="FL33" s="114" t="n">
        <f aca="false">IF($AM33=$C$11,$AN33,0)</f>
        <v>0</v>
      </c>
      <c r="FM33" s="114" t="n">
        <f aca="false">IF($AM33=$C$12,$AN33,0)</f>
        <v>0</v>
      </c>
      <c r="FN33" s="114" t="n">
        <f aca="false">IF($AM33=$C$13,$AN33,0)</f>
        <v>0</v>
      </c>
      <c r="FO33" s="163" t="n">
        <f aca="false">IF($AM33=$K$3,$AN33,0)</f>
        <v>0</v>
      </c>
      <c r="FP33" s="164" t="n">
        <f aca="false">IF($AM33=$K$4,$AN33,0)</f>
        <v>0</v>
      </c>
    </row>
    <row r="34" s="122" customFormat="true" ht="25.5" hidden="false" customHeight="true" outlineLevel="0" collapsed="false">
      <c r="A34" s="77" t="n">
        <v>19</v>
      </c>
      <c r="B34" s="77" t="s">
        <v>7</v>
      </c>
      <c r="C34" s="79"/>
      <c r="D34" s="79"/>
      <c r="E34" s="116" t="n">
        <f aca="false">E33+1</f>
        <v>19</v>
      </c>
      <c r="F34" s="77" t="s">
        <v>20</v>
      </c>
      <c r="G34" s="79" t="s">
        <v>100</v>
      </c>
      <c r="H34" s="79" t="n">
        <v>1</v>
      </c>
      <c r="I34" s="116" t="n">
        <f aca="false">I33+1</f>
        <v>19</v>
      </c>
      <c r="J34" s="77" t="s">
        <v>30</v>
      </c>
      <c r="K34" s="79"/>
      <c r="L34" s="121"/>
      <c r="M34" s="77" t="n">
        <f aca="false">M33+1</f>
        <v>19</v>
      </c>
      <c r="N34" s="77" t="s">
        <v>7</v>
      </c>
      <c r="O34" s="79"/>
      <c r="P34" s="79"/>
      <c r="Q34" s="116" t="n">
        <f aca="false">Q33+1</f>
        <v>19</v>
      </c>
      <c r="R34" s="77" t="s">
        <v>23</v>
      </c>
      <c r="S34" s="79"/>
      <c r="T34" s="121"/>
      <c r="U34" s="125" t="n">
        <f aca="false">U33+1</f>
        <v>19</v>
      </c>
      <c r="V34" s="125" t="s">
        <v>31</v>
      </c>
      <c r="W34" s="125"/>
      <c r="X34" s="126"/>
      <c r="Y34" s="124" t="n">
        <f aca="false">Y33+1</f>
        <v>19</v>
      </c>
      <c r="Z34" s="125" t="s">
        <v>31</v>
      </c>
      <c r="AA34" s="125"/>
      <c r="AB34" s="127"/>
      <c r="AC34" s="77" t="n">
        <f aca="false">AC33+1</f>
        <v>19</v>
      </c>
      <c r="AD34" s="77" t="s">
        <v>20</v>
      </c>
      <c r="AE34" s="77"/>
      <c r="AF34" s="79"/>
      <c r="AG34" s="116" t="n">
        <f aca="false">AG33+1</f>
        <v>19</v>
      </c>
      <c r="AH34" s="77" t="s">
        <v>27</v>
      </c>
      <c r="AI34" s="77"/>
      <c r="AJ34" s="121"/>
      <c r="AK34" s="116" t="n">
        <f aca="false">AK33+1</f>
        <v>19</v>
      </c>
      <c r="AL34" s="77" t="s">
        <v>7</v>
      </c>
      <c r="AM34" s="79" t="s">
        <v>74</v>
      </c>
      <c r="AN34" s="121"/>
      <c r="AO34" s="77"/>
      <c r="AQ34" s="62" t="n">
        <f aca="false">IF(C34=$C$3,D34,0)</f>
        <v>0</v>
      </c>
      <c r="AR34" s="62" t="n">
        <f aca="false">IF(C34=$C$4,D34,0)</f>
        <v>0</v>
      </c>
      <c r="AS34" s="62" t="n">
        <f aca="false">IF(C34=$C$5,D34,0)</f>
        <v>0</v>
      </c>
      <c r="AT34" s="62" t="n">
        <f aca="false">IF(C34=$C$6,D34,0)</f>
        <v>0</v>
      </c>
      <c r="AU34" s="62" t="n">
        <f aca="false">IF(C34=$C$7,D34,0)</f>
        <v>0</v>
      </c>
      <c r="AV34" s="62" t="n">
        <f aca="false">IF(C34=$C$8,D34,0)</f>
        <v>0</v>
      </c>
      <c r="AW34" s="62" t="n">
        <f aca="false">IF(C34=$C$9,D34,0)</f>
        <v>0</v>
      </c>
      <c r="AX34" s="62" t="n">
        <f aca="false">IF(C34=$C$10,D34,0)</f>
        <v>0</v>
      </c>
      <c r="AY34" s="62" t="n">
        <f aca="false">IF(C34=$C$11,D34,0)</f>
        <v>0</v>
      </c>
      <c r="AZ34" s="62" t="n">
        <f aca="false">IF(C34=$C$12,D34,0)</f>
        <v>0</v>
      </c>
      <c r="BA34" s="62" t="n">
        <f aca="false">IF(C34=$C$13,D34,0)</f>
        <v>0</v>
      </c>
      <c r="BB34" s="163" t="n">
        <f aca="false">IF(C34=$K$3,D34,0)</f>
        <v>0</v>
      </c>
      <c r="BC34" s="164" t="n">
        <f aca="false">IF(C34=$K$4,D34,0)</f>
        <v>0</v>
      </c>
      <c r="BD34" s="114" t="n">
        <f aca="false">IF($G34=$C$3,$H34,0)</f>
        <v>0</v>
      </c>
      <c r="BE34" s="114" t="n">
        <f aca="false">IF($G34=$C$4,$H34,0)</f>
        <v>0</v>
      </c>
      <c r="BF34" s="114" t="n">
        <f aca="false">IF($G34=$C$5,$H34,0)</f>
        <v>0</v>
      </c>
      <c r="BG34" s="114" t="n">
        <f aca="false">IF($G34=$C$6,$H34,0)</f>
        <v>0</v>
      </c>
      <c r="BH34" s="114" t="n">
        <f aca="false">IF($G34=$C$7,$H34,0)</f>
        <v>0</v>
      </c>
      <c r="BI34" s="114" t="n">
        <f aca="false">IF($G34=$C$8,$H34,0)</f>
        <v>0</v>
      </c>
      <c r="BJ34" s="114" t="n">
        <f aca="false">IF($G34=$C$9,$H34,0)</f>
        <v>0</v>
      </c>
      <c r="BK34" s="114" t="n">
        <f aca="false">IF($G34=$C$10,$H34,0)</f>
        <v>0</v>
      </c>
      <c r="BL34" s="114" t="n">
        <f aca="false">IF($G34=$C$11,$H34,0)</f>
        <v>0</v>
      </c>
      <c r="BM34" s="114" t="n">
        <f aca="false">IF($G34=$C$12,$H34,0)</f>
        <v>0</v>
      </c>
      <c r="BN34" s="114" t="n">
        <f aca="false">IF($G34=$C$13,$H34,0)</f>
        <v>0</v>
      </c>
      <c r="BO34" s="163" t="n">
        <f aca="false">IF($G34=$K$3,$H34,0)</f>
        <v>0</v>
      </c>
      <c r="BP34" s="164" t="n">
        <f aca="false">IF($G34=$K$4,$H34,0)</f>
        <v>0</v>
      </c>
      <c r="BQ34" s="62" t="n">
        <f aca="false">IF($K34=$C$3,$L34,0)</f>
        <v>0</v>
      </c>
      <c r="BR34" s="62" t="n">
        <f aca="false">IF($K34=$C$4,$L34,0)</f>
        <v>0</v>
      </c>
      <c r="BS34" s="62" t="n">
        <f aca="false">IF($K34=$C$5,$L34,0)</f>
        <v>0</v>
      </c>
      <c r="BT34" s="62" t="n">
        <f aca="false">IF($K34=$C$6,$L34,0)</f>
        <v>0</v>
      </c>
      <c r="BU34" s="62" t="n">
        <f aca="false">IF($K34=$C$7,$L34,0)</f>
        <v>0</v>
      </c>
      <c r="BV34" s="62" t="n">
        <f aca="false">IF($K34=$C$8,$L34,0)</f>
        <v>0</v>
      </c>
      <c r="BW34" s="62" t="n">
        <f aca="false">IF($K34=$C$9,$L34,0)</f>
        <v>0</v>
      </c>
      <c r="BX34" s="62" t="n">
        <f aca="false">IF($K34=$C$10,$L34,0)</f>
        <v>0</v>
      </c>
      <c r="BY34" s="62" t="n">
        <f aca="false">IF($K34=$C$11,$L34,0)</f>
        <v>0</v>
      </c>
      <c r="BZ34" s="62" t="n">
        <f aca="false">IF($K34=$C$12,$L34,0)</f>
        <v>0</v>
      </c>
      <c r="CA34" s="114" t="n">
        <f aca="false">IF($K34=$C$13,$L34,0)</f>
        <v>0</v>
      </c>
      <c r="CB34" s="163" t="n">
        <f aca="false">IF($K34=$K$3,$L34,0)</f>
        <v>0</v>
      </c>
      <c r="CC34" s="164" t="n">
        <f aca="false">IF($K34=$K$4,$L34,0)</f>
        <v>0</v>
      </c>
      <c r="CD34" s="114" t="n">
        <f aca="false">IF($O34=$C$3,$P34,0)</f>
        <v>0</v>
      </c>
      <c r="CE34" s="114" t="n">
        <f aca="false">IF($O34=$C$4,$P34,0)</f>
        <v>0</v>
      </c>
      <c r="CF34" s="114" t="n">
        <f aca="false">IF($O34=$C$5,$P34,0)</f>
        <v>0</v>
      </c>
      <c r="CG34" s="114" t="n">
        <f aca="false">IF($O34=$C$6,$P34,0)</f>
        <v>0</v>
      </c>
      <c r="CH34" s="114" t="n">
        <f aca="false">IF($O34=$C$7,$P34,0)</f>
        <v>0</v>
      </c>
      <c r="CI34" s="114" t="n">
        <f aca="false">IF($O34=$C$8,$P34,0)</f>
        <v>0</v>
      </c>
      <c r="CJ34" s="114" t="n">
        <f aca="false">IF($O34=$C$9,$P34,0)</f>
        <v>0</v>
      </c>
      <c r="CK34" s="114" t="n">
        <f aca="false">IF($O34=$C$10,$P34,0)</f>
        <v>0</v>
      </c>
      <c r="CL34" s="114" t="n">
        <f aca="false">IF($O34=$C$11,$P34,0)</f>
        <v>0</v>
      </c>
      <c r="CM34" s="114" t="n">
        <f aca="false">IF($O34=$C$12,$P34,0)</f>
        <v>0</v>
      </c>
      <c r="CN34" s="114" t="n">
        <f aca="false">IF($O34=$C$13,$P34,0)</f>
        <v>0</v>
      </c>
      <c r="CO34" s="163" t="n">
        <f aca="false">IF($O34=$K$3,$P34,0)</f>
        <v>0</v>
      </c>
      <c r="CP34" s="164" t="n">
        <f aca="false">IF($O34=$K$4,$P34,0)</f>
        <v>0</v>
      </c>
      <c r="CQ34" s="62" t="n">
        <f aca="false">IF($S34=$C$3,$T34,0)</f>
        <v>0</v>
      </c>
      <c r="CR34" s="62" t="n">
        <f aca="false">IF($S34=$C$4,$T34,0)</f>
        <v>0</v>
      </c>
      <c r="CS34" s="62" t="n">
        <f aca="false">IF($S34=$C$5,$T34,0)</f>
        <v>0</v>
      </c>
      <c r="CT34" s="62" t="n">
        <f aca="false">IF($S34=$C$6,$T34,0)</f>
        <v>0</v>
      </c>
      <c r="CU34" s="62" t="n">
        <f aca="false">IF($S34=$C$7,$T34,0)</f>
        <v>0</v>
      </c>
      <c r="CV34" s="62" t="n">
        <f aca="false">IF($S34=$C$8,$T34,0)</f>
        <v>0</v>
      </c>
      <c r="CW34" s="62" t="n">
        <f aca="false">IF($S34=$C$9,$T34,0)</f>
        <v>0</v>
      </c>
      <c r="CX34" s="62" t="n">
        <f aca="false">IF($S34=$C$10,$T34,0)</f>
        <v>0</v>
      </c>
      <c r="CY34" s="114" t="n">
        <f aca="false">IF($S34=$C$11,$T34,0)</f>
        <v>0</v>
      </c>
      <c r="CZ34" s="62" t="n">
        <f aca="false">IF($S34=$C$12,$T34,0)</f>
        <v>0</v>
      </c>
      <c r="DA34" s="62" t="n">
        <f aca="false">IF($S34=$C$13,$T34,0)</f>
        <v>0</v>
      </c>
      <c r="DB34" s="163" t="n">
        <f aca="false">IF($S34=$K$3,$T34,0)</f>
        <v>0</v>
      </c>
      <c r="DC34" s="164" t="n">
        <f aca="false">IF($S34=$K$4,$T34,0)</f>
        <v>0</v>
      </c>
      <c r="DD34" s="114" t="n">
        <f aca="false">IF($W34=$C$3,$X34,0)</f>
        <v>0</v>
      </c>
      <c r="DE34" s="114" t="n">
        <f aca="false">IF($W34=$C$4,$X34,0)</f>
        <v>0</v>
      </c>
      <c r="DF34" s="114" t="n">
        <f aca="false">IF($W34=$C$5,$X34,0)</f>
        <v>0</v>
      </c>
      <c r="DG34" s="114" t="n">
        <f aca="false">IF($W34=$C$6,$X34,0)</f>
        <v>0</v>
      </c>
      <c r="DH34" s="114" t="n">
        <f aca="false">IF($W34=$C$7,$X34,0)</f>
        <v>0</v>
      </c>
      <c r="DI34" s="114" t="n">
        <f aca="false">IF($W34=$C$8,$X34,0)</f>
        <v>0</v>
      </c>
      <c r="DJ34" s="114" t="n">
        <f aca="false">IF($W34=$C$9,$X34,0)</f>
        <v>0</v>
      </c>
      <c r="DK34" s="114" t="n">
        <f aca="false">IF($W34=$C$10,$X34,0)</f>
        <v>0</v>
      </c>
      <c r="DL34" s="114" t="n">
        <f aca="false">IF($W34=$C$11,$X34,0)</f>
        <v>0</v>
      </c>
      <c r="DM34" s="114" t="n">
        <f aca="false">IF($W34=$C$12,$X34,0)</f>
        <v>0</v>
      </c>
      <c r="DN34" s="114" t="n">
        <f aca="false">IF($W34=$C$13,$X34,0)</f>
        <v>0</v>
      </c>
      <c r="DO34" s="163" t="n">
        <f aca="false">IF($W34=$K$3,$X34,0)</f>
        <v>0</v>
      </c>
      <c r="DP34" s="164" t="n">
        <f aca="false">IF($W34=$K$4,$X34,0)</f>
        <v>0</v>
      </c>
      <c r="DQ34" s="62" t="n">
        <f aca="false">IF($AA34=$C$3,$AB34,0)</f>
        <v>0</v>
      </c>
      <c r="DR34" s="62" t="n">
        <f aca="false">IF($AA34=$C$4,$AB34,0)</f>
        <v>0</v>
      </c>
      <c r="DS34" s="62" t="n">
        <f aca="false">IF($AA34=$C$5,$AB34,0)</f>
        <v>0</v>
      </c>
      <c r="DT34" s="62" t="n">
        <f aca="false">IF($AA34=$C$6,$AB34,0)</f>
        <v>0</v>
      </c>
      <c r="DU34" s="62" t="n">
        <f aca="false">IF($AA34=$C$7,$AB34,0)</f>
        <v>0</v>
      </c>
      <c r="DV34" s="62" t="n">
        <f aca="false">IF($AA34=$C$8,$AB34,0)</f>
        <v>0</v>
      </c>
      <c r="DW34" s="114" t="n">
        <f aca="false">IF($AA34=$C$9,$AB34,0)</f>
        <v>0</v>
      </c>
      <c r="DX34" s="62" t="n">
        <f aca="false">IF($AA34=$C$10,$AB34,0)</f>
        <v>0</v>
      </c>
      <c r="DY34" s="62" t="n">
        <f aca="false">IF($AA34=$C$11,$AB34,0)</f>
        <v>0</v>
      </c>
      <c r="DZ34" s="62" t="n">
        <f aca="false">IF($AA34=$C$12,$AB34,0)</f>
        <v>0</v>
      </c>
      <c r="EA34" s="62" t="n">
        <f aca="false">IF($AA34=$C$13,$AB34,0)</f>
        <v>0</v>
      </c>
      <c r="EB34" s="163" t="n">
        <f aca="false">IF($AA34=$K$3,$AB34,0)</f>
        <v>0</v>
      </c>
      <c r="EC34" s="164" t="n">
        <f aca="false">IF($AA34=$K$4,$AB34,0)</f>
        <v>0</v>
      </c>
      <c r="ED34" s="114" t="n">
        <f aca="false">IF($AE34=$C$3,$AF34,0)</f>
        <v>0</v>
      </c>
      <c r="EE34" s="114" t="n">
        <f aca="false">IF($AE34=$C$4,$AF34,0)</f>
        <v>0</v>
      </c>
      <c r="EF34" s="114" t="n">
        <f aca="false">IF($AE34=$C$5,$AF34,0)</f>
        <v>0</v>
      </c>
      <c r="EG34" s="114" t="n">
        <f aca="false">IF($AE34=$C$6,$AF34,0)</f>
        <v>0</v>
      </c>
      <c r="EH34" s="114" t="n">
        <f aca="false">IF($AE34=$C$7,$AF34,0)</f>
        <v>0</v>
      </c>
      <c r="EI34" s="114" t="n">
        <f aca="false">IF($AE34=$C$8,$AF34,0)</f>
        <v>0</v>
      </c>
      <c r="EJ34" s="114" t="n">
        <f aca="false">IF($AE34=$C$9,$AF34,0)</f>
        <v>0</v>
      </c>
      <c r="EK34" s="114" t="n">
        <f aca="false">IF($AE34=$C$10,$AF34,0)</f>
        <v>0</v>
      </c>
      <c r="EL34" s="114" t="n">
        <f aca="false">IF($AE34=$C$11,$AF34,0)</f>
        <v>0</v>
      </c>
      <c r="EM34" s="114" t="n">
        <f aca="false">IF($AE34=$C$12,$AF34,0)</f>
        <v>0</v>
      </c>
      <c r="EN34" s="114" t="n">
        <f aca="false">IF($AE34=$C$13,$AF34,0)</f>
        <v>0</v>
      </c>
      <c r="EO34" s="163" t="n">
        <f aca="false">IF($AE34=$K$3,$AF34,0)</f>
        <v>0</v>
      </c>
      <c r="EP34" s="164" t="n">
        <f aca="false">IF($AE34=$K$4,$AF34,0)</f>
        <v>0</v>
      </c>
      <c r="EQ34" s="62" t="n">
        <f aca="false">IF($AI34=$C$3,$AJ34,0)</f>
        <v>0</v>
      </c>
      <c r="ER34" s="62" t="n">
        <f aca="false">IF($AI34=$C$4,$AJ34,0)</f>
        <v>0</v>
      </c>
      <c r="ES34" s="62" t="n">
        <f aca="false">IF($AI34=$C$5,$AJ34,0)</f>
        <v>0</v>
      </c>
      <c r="ET34" s="62" t="n">
        <f aca="false">IF($AI34=$C$6,$AJ34,0)</f>
        <v>0</v>
      </c>
      <c r="EU34" s="114" t="n">
        <f aca="false">IF($AI34=$C$7,$AJ34,0)</f>
        <v>0</v>
      </c>
      <c r="EV34" s="62" t="n">
        <f aca="false">IF($AI34=$C$8,$AJ34,0)</f>
        <v>0</v>
      </c>
      <c r="EW34" s="62" t="n">
        <f aca="false">IF($AI34=$C$9,$AJ34,0)</f>
        <v>0</v>
      </c>
      <c r="EX34" s="62" t="n">
        <f aca="false">IF($AI34=$C$10,$AJ34,0)</f>
        <v>0</v>
      </c>
      <c r="EY34" s="62" t="n">
        <f aca="false">IF($AI34=$C$11,$AJ34,0)</f>
        <v>0</v>
      </c>
      <c r="EZ34" s="62" t="n">
        <f aca="false">IF($AI34=$C$12,$AJ34,0)</f>
        <v>0</v>
      </c>
      <c r="FA34" s="62" t="n">
        <f aca="false">IF($AI34=$C$13,$AJ34,0)</f>
        <v>0</v>
      </c>
      <c r="FB34" s="163" t="n">
        <f aca="false">IF($AI34=$K$3,$AJ34,0)</f>
        <v>0</v>
      </c>
      <c r="FC34" s="164" t="n">
        <f aca="false">IF($AI34=$K$4,$AJ34,0)</f>
        <v>0</v>
      </c>
      <c r="FD34" s="114" t="n">
        <f aca="false">IF($AM34=$C$3,$AN34,0)</f>
        <v>0</v>
      </c>
      <c r="FE34" s="114" t="n">
        <f aca="false">IF($AM34=$C$4,$AN34,0)</f>
        <v>0</v>
      </c>
      <c r="FF34" s="114" t="n">
        <f aca="false">IF($AM34=$C$5,$AN34,0)</f>
        <v>0</v>
      </c>
      <c r="FG34" s="114" t="n">
        <f aca="false">IF($AM34=$C$6,$AN34,0)</f>
        <v>0</v>
      </c>
      <c r="FH34" s="114" t="n">
        <f aca="false">IF($AM34=$C$7,$AN34,0)</f>
        <v>0</v>
      </c>
      <c r="FI34" s="114" t="n">
        <f aca="false">IF($AM34=$C$8,$AN34,0)</f>
        <v>0</v>
      </c>
      <c r="FJ34" s="114" t="n">
        <f aca="false">IF($AM34=$C$9,$AN34,0)</f>
        <v>0</v>
      </c>
      <c r="FK34" s="114" t="n">
        <f aca="false">IF($AM34=$C$10,$AN34,0)</f>
        <v>0</v>
      </c>
      <c r="FL34" s="114" t="n">
        <f aca="false">IF($AM34=$C$11,$AN34,0)</f>
        <v>0</v>
      </c>
      <c r="FM34" s="114" t="n">
        <f aca="false">IF($AM34=$C$12,$AN34,0)</f>
        <v>0</v>
      </c>
      <c r="FN34" s="114" t="n">
        <f aca="false">IF($AM34=$C$13,$AN34,0)</f>
        <v>0</v>
      </c>
      <c r="FO34" s="163" t="n">
        <f aca="false">IF($AM34=$K$3,$AN34,0)</f>
        <v>0</v>
      </c>
      <c r="FP34" s="164" t="n">
        <f aca="false">IF($AM34=$K$4,$AN34,0)</f>
        <v>0</v>
      </c>
    </row>
    <row r="35" s="122" customFormat="true" ht="25.5" hidden="false" customHeight="true" outlineLevel="0" collapsed="false">
      <c r="A35" s="116" t="n">
        <v>20</v>
      </c>
      <c r="B35" s="77" t="s">
        <v>17</v>
      </c>
      <c r="C35" s="79" t="s">
        <v>82</v>
      </c>
      <c r="D35" s="79" t="n">
        <v>2</v>
      </c>
      <c r="E35" s="116" t="n">
        <f aca="false">E34+1</f>
        <v>20</v>
      </c>
      <c r="F35" s="77" t="s">
        <v>23</v>
      </c>
      <c r="G35" s="79"/>
      <c r="H35" s="79"/>
      <c r="I35" s="124" t="n">
        <f aca="false">I34+1</f>
        <v>20</v>
      </c>
      <c r="J35" s="125" t="s">
        <v>31</v>
      </c>
      <c r="K35" s="126"/>
      <c r="L35" s="127"/>
      <c r="M35" s="77" t="n">
        <f aca="false">M34+1</f>
        <v>20</v>
      </c>
      <c r="N35" s="77" t="s">
        <v>17</v>
      </c>
      <c r="O35" s="79" t="s">
        <v>82</v>
      </c>
      <c r="P35" s="79" t="n">
        <v>2</v>
      </c>
      <c r="Q35" s="116" t="n">
        <f aca="false">Q34+1</f>
        <v>20</v>
      </c>
      <c r="R35" s="77" t="s">
        <v>27</v>
      </c>
      <c r="S35" s="79" t="s">
        <v>19</v>
      </c>
      <c r="T35" s="121" t="n">
        <v>2</v>
      </c>
      <c r="U35" s="77" t="n">
        <f aca="false">U34+1</f>
        <v>20</v>
      </c>
      <c r="V35" s="77" t="s">
        <v>7</v>
      </c>
      <c r="W35" s="137"/>
      <c r="X35" s="79"/>
      <c r="Y35" s="116" t="n">
        <f aca="false">Y34+1</f>
        <v>20</v>
      </c>
      <c r="Z35" s="77" t="s">
        <v>7</v>
      </c>
      <c r="AA35" s="77"/>
      <c r="AB35" s="121"/>
      <c r="AC35" s="77" t="n">
        <f aca="false">AC34+1</f>
        <v>20</v>
      </c>
      <c r="AD35" s="77" t="s">
        <v>101</v>
      </c>
      <c r="AE35" s="79"/>
      <c r="AF35" s="79"/>
      <c r="AG35" s="116" t="n">
        <f aca="false">AG34+1</f>
        <v>20</v>
      </c>
      <c r="AH35" s="77" t="s">
        <v>30</v>
      </c>
      <c r="AI35" s="77"/>
      <c r="AJ35" s="121"/>
      <c r="AK35" s="116" t="n">
        <f aca="false">AK34+1</f>
        <v>20</v>
      </c>
      <c r="AL35" s="77" t="s">
        <v>17</v>
      </c>
      <c r="AM35" s="79"/>
      <c r="AN35" s="121"/>
      <c r="AO35" s="77"/>
      <c r="AQ35" s="62" t="n">
        <f aca="false">IF(C35=$C$3,D35,0)</f>
        <v>0</v>
      </c>
      <c r="AR35" s="62" t="n">
        <f aca="false">IF(C35=$C$4,D35,0)</f>
        <v>0</v>
      </c>
      <c r="AS35" s="62" t="n">
        <f aca="false">IF(C35=$C$5,D35,0)</f>
        <v>0</v>
      </c>
      <c r="AT35" s="62" t="n">
        <f aca="false">IF(C35=$C$6,D35,0)</f>
        <v>0</v>
      </c>
      <c r="AU35" s="62" t="n">
        <f aca="false">IF(C35=$C$7,D35,0)</f>
        <v>0</v>
      </c>
      <c r="AV35" s="62" t="n">
        <f aca="false">IF(C35=$C$8,D35,0)</f>
        <v>0</v>
      </c>
      <c r="AW35" s="62" t="n">
        <f aca="false">IF(C35=$C$9,D35,0)</f>
        <v>0</v>
      </c>
      <c r="AX35" s="62" t="n">
        <f aca="false">IF(C35=$C$10,D35,0)</f>
        <v>0</v>
      </c>
      <c r="AY35" s="62" t="n">
        <f aca="false">IF(C35=$C$11,D35,0)</f>
        <v>0</v>
      </c>
      <c r="AZ35" s="62" t="n">
        <f aca="false">IF(C35=$C$12,D35,0)</f>
        <v>0</v>
      </c>
      <c r="BA35" s="62" t="n">
        <f aca="false">IF(C35=$C$13,D35,0)</f>
        <v>0</v>
      </c>
      <c r="BB35" s="163" t="n">
        <f aca="false">IF(C35=$K$3,D35,0)</f>
        <v>2</v>
      </c>
      <c r="BC35" s="164" t="n">
        <f aca="false">IF(C35=$K$4,D35,0)</f>
        <v>0</v>
      </c>
      <c r="BD35" s="114" t="n">
        <f aca="false">IF($G35=$C$3,$H35,0)</f>
        <v>0</v>
      </c>
      <c r="BE35" s="114" t="n">
        <f aca="false">IF($G35=$C$4,$H35,0)</f>
        <v>0</v>
      </c>
      <c r="BF35" s="114" t="n">
        <f aca="false">IF($G35=$C$5,$H35,0)</f>
        <v>0</v>
      </c>
      <c r="BG35" s="114" t="n">
        <f aca="false">IF($G35=$C$6,$H35,0)</f>
        <v>0</v>
      </c>
      <c r="BH35" s="114" t="n">
        <f aca="false">IF($G35=$C$7,$H35,0)</f>
        <v>0</v>
      </c>
      <c r="BI35" s="114" t="n">
        <f aca="false">IF($G35=$C$8,$H35,0)</f>
        <v>0</v>
      </c>
      <c r="BJ35" s="114" t="n">
        <f aca="false">IF($G35=$C$9,$H35,0)</f>
        <v>0</v>
      </c>
      <c r="BK35" s="114" t="n">
        <f aca="false">IF($G35=$C$10,$H35,0)</f>
        <v>0</v>
      </c>
      <c r="BL35" s="114" t="n">
        <f aca="false">IF($G35=$C$11,$H35,0)</f>
        <v>0</v>
      </c>
      <c r="BM35" s="114" t="n">
        <f aca="false">IF($G35=$C$12,$H35,0)</f>
        <v>0</v>
      </c>
      <c r="BN35" s="114" t="n">
        <f aca="false">IF($G35=$C$13,$H35,0)</f>
        <v>0</v>
      </c>
      <c r="BO35" s="163" t="n">
        <f aca="false">IF($G35=$K$3,$H35,0)</f>
        <v>0</v>
      </c>
      <c r="BP35" s="164" t="n">
        <f aca="false">IF($G35=$K$4,$H35,0)</f>
        <v>0</v>
      </c>
      <c r="BQ35" s="62" t="n">
        <f aca="false">IF($K35=$C$3,$L35,0)</f>
        <v>0</v>
      </c>
      <c r="BR35" s="62" t="n">
        <f aca="false">IF($K35=$C$4,$L35,0)</f>
        <v>0</v>
      </c>
      <c r="BS35" s="62" t="n">
        <f aca="false">IF($K35=$C$5,$L35,0)</f>
        <v>0</v>
      </c>
      <c r="BT35" s="62" t="n">
        <f aca="false">IF($K35=$C$6,$L35,0)</f>
        <v>0</v>
      </c>
      <c r="BU35" s="62" t="n">
        <f aca="false">IF($K35=$C$7,$L35,0)</f>
        <v>0</v>
      </c>
      <c r="BV35" s="62" t="n">
        <f aca="false">IF($K35=$C$8,$L35,0)</f>
        <v>0</v>
      </c>
      <c r="BW35" s="62" t="n">
        <f aca="false">IF($K35=$C$9,$L35,0)</f>
        <v>0</v>
      </c>
      <c r="BX35" s="62" t="n">
        <f aca="false">IF($K35=$C$10,$L35,0)</f>
        <v>0</v>
      </c>
      <c r="BY35" s="62" t="n">
        <f aca="false">IF($K35=$C$11,$L35,0)</f>
        <v>0</v>
      </c>
      <c r="BZ35" s="62" t="n">
        <f aca="false">IF($K35=$C$12,$L35,0)</f>
        <v>0</v>
      </c>
      <c r="CA35" s="114" t="n">
        <f aca="false">IF($K35=$C$13,$L35,0)</f>
        <v>0</v>
      </c>
      <c r="CB35" s="163" t="n">
        <f aca="false">IF($K35=$K$3,$L35,0)</f>
        <v>0</v>
      </c>
      <c r="CC35" s="164" t="n">
        <f aca="false">IF($K35=$K$4,$L35,0)</f>
        <v>0</v>
      </c>
      <c r="CD35" s="114" t="n">
        <f aca="false">IF($O35=$C$3,$P35,0)</f>
        <v>0</v>
      </c>
      <c r="CE35" s="114" t="n">
        <f aca="false">IF($O35=$C$4,$P35,0)</f>
        <v>0</v>
      </c>
      <c r="CF35" s="114" t="n">
        <f aca="false">IF($O35=$C$5,$P35,0)</f>
        <v>0</v>
      </c>
      <c r="CG35" s="114" t="n">
        <f aca="false">IF($O35=$C$6,$P35,0)</f>
        <v>0</v>
      </c>
      <c r="CH35" s="114" t="n">
        <f aca="false">IF($O35=$C$7,$P35,0)</f>
        <v>0</v>
      </c>
      <c r="CI35" s="114" t="n">
        <f aca="false">IF($O35=$C$8,$P35,0)</f>
        <v>0</v>
      </c>
      <c r="CJ35" s="114" t="n">
        <f aca="false">IF($O35=$C$9,$P35,0)</f>
        <v>0</v>
      </c>
      <c r="CK35" s="114" t="n">
        <f aca="false">IF($O35=$C$10,$P35,0)</f>
        <v>0</v>
      </c>
      <c r="CL35" s="114" t="n">
        <f aca="false">IF($O35=$C$11,$P35,0)</f>
        <v>0</v>
      </c>
      <c r="CM35" s="114" t="n">
        <f aca="false">IF($O35=$C$12,$P35,0)</f>
        <v>0</v>
      </c>
      <c r="CN35" s="114" t="n">
        <f aca="false">IF($O35=$C$13,$P35,0)</f>
        <v>0</v>
      </c>
      <c r="CO35" s="163" t="n">
        <f aca="false">IF($O35=$K$3,$P35,0)</f>
        <v>2</v>
      </c>
      <c r="CP35" s="164" t="n">
        <f aca="false">IF($O35=$K$4,$P35,0)</f>
        <v>0</v>
      </c>
      <c r="CQ35" s="62" t="n">
        <f aca="false">IF($S35=$C$3,$T35,0)</f>
        <v>2</v>
      </c>
      <c r="CR35" s="62" t="n">
        <f aca="false">IF($S35=$C$4,$T35,0)</f>
        <v>0</v>
      </c>
      <c r="CS35" s="62" t="n">
        <f aca="false">IF($S35=$C$5,$T35,0)</f>
        <v>0</v>
      </c>
      <c r="CT35" s="62" t="n">
        <f aca="false">IF($S35=$C$6,$T35,0)</f>
        <v>0</v>
      </c>
      <c r="CU35" s="62" t="n">
        <f aca="false">IF($S35=$C$7,$T35,0)</f>
        <v>0</v>
      </c>
      <c r="CV35" s="62" t="n">
        <f aca="false">IF($S35=$C$8,$T35,0)</f>
        <v>0</v>
      </c>
      <c r="CW35" s="62" t="n">
        <f aca="false">IF($S35=$C$9,$T35,0)</f>
        <v>0</v>
      </c>
      <c r="CX35" s="62" t="n">
        <f aca="false">IF($S35=$C$10,$T35,0)</f>
        <v>0</v>
      </c>
      <c r="CY35" s="114" t="n">
        <f aca="false">IF($S35=$C$11,$T35,0)</f>
        <v>0</v>
      </c>
      <c r="CZ35" s="62" t="n">
        <f aca="false">IF($S35=$C$12,$T35,0)</f>
        <v>0</v>
      </c>
      <c r="DA35" s="62" t="n">
        <f aca="false">IF($S35=$C$13,$T35,0)</f>
        <v>0</v>
      </c>
      <c r="DB35" s="163" t="n">
        <f aca="false">IF($S35=$K$3,$T35,0)</f>
        <v>0</v>
      </c>
      <c r="DC35" s="164" t="n">
        <f aca="false">IF($S35=$K$4,$T35,0)</f>
        <v>0</v>
      </c>
      <c r="DD35" s="114" t="n">
        <f aca="false">IF($W35=$C$3,$X35,0)</f>
        <v>0</v>
      </c>
      <c r="DE35" s="114" t="n">
        <f aca="false">IF($W35=$C$4,$X35,0)</f>
        <v>0</v>
      </c>
      <c r="DF35" s="114" t="n">
        <f aca="false">IF($W35=$C$5,$X35,0)</f>
        <v>0</v>
      </c>
      <c r="DG35" s="114" t="n">
        <f aca="false">IF($W35=$C$6,$X35,0)</f>
        <v>0</v>
      </c>
      <c r="DH35" s="114" t="n">
        <f aca="false">IF($W35=$C$7,$X35,0)</f>
        <v>0</v>
      </c>
      <c r="DI35" s="114" t="n">
        <f aca="false">IF($W35=$C$8,$X35,0)</f>
        <v>0</v>
      </c>
      <c r="DJ35" s="114" t="n">
        <f aca="false">IF($W35=$C$9,$X35,0)</f>
        <v>0</v>
      </c>
      <c r="DK35" s="114" t="n">
        <f aca="false">IF($W35=$C$10,$X35,0)</f>
        <v>0</v>
      </c>
      <c r="DL35" s="114" t="n">
        <f aca="false">IF($W35=$C$11,$X35,0)</f>
        <v>0</v>
      </c>
      <c r="DM35" s="114" t="n">
        <f aca="false">IF($W35=$C$12,$X35,0)</f>
        <v>0</v>
      </c>
      <c r="DN35" s="114" t="n">
        <f aca="false">IF($W35=$C$13,$X35,0)</f>
        <v>0</v>
      </c>
      <c r="DO35" s="163" t="n">
        <f aca="false">IF($W35=$K$3,$X35,0)</f>
        <v>0</v>
      </c>
      <c r="DP35" s="164" t="n">
        <f aca="false">IF($W35=$K$4,$X35,0)</f>
        <v>0</v>
      </c>
      <c r="DQ35" s="62" t="n">
        <f aca="false">IF($AA35=$C$3,$AB35,0)</f>
        <v>0</v>
      </c>
      <c r="DR35" s="62" t="n">
        <f aca="false">IF($AA35=$C$4,$AB35,0)</f>
        <v>0</v>
      </c>
      <c r="DS35" s="62" t="n">
        <f aca="false">IF($AA35=$C$5,$AB35,0)</f>
        <v>0</v>
      </c>
      <c r="DT35" s="62" t="n">
        <f aca="false">IF($AA35=$C$6,$AB35,0)</f>
        <v>0</v>
      </c>
      <c r="DU35" s="62" t="n">
        <f aca="false">IF($AA35=$C$7,$AB35,0)</f>
        <v>0</v>
      </c>
      <c r="DV35" s="62" t="n">
        <f aca="false">IF($AA35=$C$8,$AB35,0)</f>
        <v>0</v>
      </c>
      <c r="DW35" s="114" t="n">
        <f aca="false">IF($AA35=$C$9,$AB35,0)</f>
        <v>0</v>
      </c>
      <c r="DX35" s="62" t="n">
        <f aca="false">IF($AA35=$C$10,$AB35,0)</f>
        <v>0</v>
      </c>
      <c r="DY35" s="62" t="n">
        <f aca="false">IF($AA35=$C$11,$AB35,0)</f>
        <v>0</v>
      </c>
      <c r="DZ35" s="62" t="n">
        <f aca="false">IF($AA35=$C$12,$AB35,0)</f>
        <v>0</v>
      </c>
      <c r="EA35" s="62" t="n">
        <f aca="false">IF($AA35=$C$13,$AB35,0)</f>
        <v>0</v>
      </c>
      <c r="EB35" s="163" t="n">
        <f aca="false">IF($AA35=$K$3,$AB35,0)</f>
        <v>0</v>
      </c>
      <c r="EC35" s="164" t="n">
        <f aca="false">IF($AA35=$K$4,$AB35,0)</f>
        <v>0</v>
      </c>
      <c r="ED35" s="114" t="n">
        <f aca="false">IF($AE35=$C$3,$AF35,0)</f>
        <v>0</v>
      </c>
      <c r="EE35" s="114" t="n">
        <f aca="false">IF($AE35=$C$4,$AF35,0)</f>
        <v>0</v>
      </c>
      <c r="EF35" s="114" t="n">
        <f aca="false">IF($AE35=$C$5,$AF35,0)</f>
        <v>0</v>
      </c>
      <c r="EG35" s="114" t="n">
        <f aca="false">IF($AE35=$C$6,$AF35,0)</f>
        <v>0</v>
      </c>
      <c r="EH35" s="114" t="n">
        <f aca="false">IF($AE35=$C$7,$AF35,0)</f>
        <v>0</v>
      </c>
      <c r="EI35" s="114" t="n">
        <f aca="false">IF($AE35=$C$8,$AF35,0)</f>
        <v>0</v>
      </c>
      <c r="EJ35" s="114" t="n">
        <f aca="false">IF($AE35=$C$9,$AF35,0)</f>
        <v>0</v>
      </c>
      <c r="EK35" s="114" t="n">
        <f aca="false">IF($AE35=$C$10,$AF35,0)</f>
        <v>0</v>
      </c>
      <c r="EL35" s="114" t="n">
        <f aca="false">IF($AE35=$C$11,$AF35,0)</f>
        <v>0</v>
      </c>
      <c r="EM35" s="114" t="n">
        <f aca="false">IF($AE35=$C$12,$AF35,0)</f>
        <v>0</v>
      </c>
      <c r="EN35" s="114" t="n">
        <f aca="false">IF($AE35=$C$13,$AF35,0)</f>
        <v>0</v>
      </c>
      <c r="EO35" s="163" t="n">
        <f aca="false">IF($AE35=$K$3,$AF35,0)</f>
        <v>0</v>
      </c>
      <c r="EP35" s="164" t="n">
        <f aca="false">IF($AE35=$K$4,$AF35,0)</f>
        <v>0</v>
      </c>
      <c r="EQ35" s="62" t="n">
        <f aca="false">IF($AI35=$C$3,$AJ35,0)</f>
        <v>0</v>
      </c>
      <c r="ER35" s="62" t="n">
        <f aca="false">IF($AI35=$C$4,$AJ35,0)</f>
        <v>0</v>
      </c>
      <c r="ES35" s="62" t="n">
        <f aca="false">IF($AI35=$C$5,$AJ35,0)</f>
        <v>0</v>
      </c>
      <c r="ET35" s="62" t="n">
        <f aca="false">IF($AI35=$C$6,$AJ35,0)</f>
        <v>0</v>
      </c>
      <c r="EU35" s="114" t="n">
        <f aca="false">IF($AI35=$C$7,$AJ35,0)</f>
        <v>0</v>
      </c>
      <c r="EV35" s="62" t="n">
        <f aca="false">IF($AI35=$C$8,$AJ35,0)</f>
        <v>0</v>
      </c>
      <c r="EW35" s="62" t="n">
        <f aca="false">IF($AI35=$C$9,$AJ35,0)</f>
        <v>0</v>
      </c>
      <c r="EX35" s="62" t="n">
        <f aca="false">IF($AI35=$C$10,$AJ35,0)</f>
        <v>0</v>
      </c>
      <c r="EY35" s="62" t="n">
        <f aca="false">IF($AI35=$C$11,$AJ35,0)</f>
        <v>0</v>
      </c>
      <c r="EZ35" s="62" t="n">
        <f aca="false">IF($AI35=$C$12,$AJ35,0)</f>
        <v>0</v>
      </c>
      <c r="FA35" s="62" t="n">
        <f aca="false">IF($AI35=$C$13,$AJ35,0)</f>
        <v>0</v>
      </c>
      <c r="FB35" s="163" t="n">
        <f aca="false">IF($AI35=$K$3,$AJ35,0)</f>
        <v>0</v>
      </c>
      <c r="FC35" s="164" t="n">
        <f aca="false">IF($AI35=$K$4,$AJ35,0)</f>
        <v>0</v>
      </c>
      <c r="FD35" s="114" t="n">
        <f aca="false">IF($AM35=$C$3,$AN35,0)</f>
        <v>0</v>
      </c>
      <c r="FE35" s="114" t="n">
        <f aca="false">IF($AM35=$C$4,$AN35,0)</f>
        <v>0</v>
      </c>
      <c r="FF35" s="114" t="n">
        <f aca="false">IF($AM35=$C$5,$AN35,0)</f>
        <v>0</v>
      </c>
      <c r="FG35" s="114" t="n">
        <f aca="false">IF($AM35=$C$6,$AN35,0)</f>
        <v>0</v>
      </c>
      <c r="FH35" s="114" t="n">
        <f aca="false">IF($AM35=$C$7,$AN35,0)</f>
        <v>0</v>
      </c>
      <c r="FI35" s="114" t="n">
        <f aca="false">IF($AM35=$C$8,$AN35,0)</f>
        <v>0</v>
      </c>
      <c r="FJ35" s="114" t="n">
        <f aca="false">IF($AM35=$C$9,$AN35,0)</f>
        <v>0</v>
      </c>
      <c r="FK35" s="114" t="n">
        <f aca="false">IF($AM35=$C$10,$AN35,0)</f>
        <v>0</v>
      </c>
      <c r="FL35" s="114" t="n">
        <f aca="false">IF($AM35=$C$11,$AN35,0)</f>
        <v>0</v>
      </c>
      <c r="FM35" s="114" t="n">
        <f aca="false">IF($AM35=$C$12,$AN35,0)</f>
        <v>0</v>
      </c>
      <c r="FN35" s="114" t="n">
        <f aca="false">IF($AM35=$C$13,$AN35,0)</f>
        <v>0</v>
      </c>
      <c r="FO35" s="163" t="n">
        <f aca="false">IF($AM35=$K$3,$AN35,0)</f>
        <v>0</v>
      </c>
      <c r="FP35" s="164" t="n">
        <f aca="false">IF($AM35=$K$4,$AN35,0)</f>
        <v>0</v>
      </c>
    </row>
    <row r="36" s="122" customFormat="true" ht="25.5" hidden="false" customHeight="true" outlineLevel="0" collapsed="false">
      <c r="A36" s="77" t="n">
        <v>21</v>
      </c>
      <c r="B36" s="77" t="s">
        <v>20</v>
      </c>
      <c r="C36" s="79"/>
      <c r="D36" s="79"/>
      <c r="E36" s="116" t="n">
        <f aca="false">E35+1</f>
        <v>21</v>
      </c>
      <c r="F36" s="77" t="s">
        <v>27</v>
      </c>
      <c r="G36" s="79"/>
      <c r="H36" s="79"/>
      <c r="I36" s="116" t="n">
        <f aca="false">I35+1</f>
        <v>21</v>
      </c>
      <c r="J36" s="77" t="s">
        <v>7</v>
      </c>
      <c r="K36" s="79"/>
      <c r="L36" s="121"/>
      <c r="M36" s="77" t="n">
        <f aca="false">M35+1</f>
        <v>21</v>
      </c>
      <c r="N36" s="77" t="s">
        <v>20</v>
      </c>
      <c r="O36" s="79"/>
      <c r="P36" s="79"/>
      <c r="Q36" s="116" t="n">
        <f aca="false">Q35+1</f>
        <v>21</v>
      </c>
      <c r="R36" s="77" t="s">
        <v>30</v>
      </c>
      <c r="S36" s="79"/>
      <c r="T36" s="121"/>
      <c r="U36" s="77" t="n">
        <f aca="false">U35+1</f>
        <v>21</v>
      </c>
      <c r="V36" s="77" t="s">
        <v>17</v>
      </c>
      <c r="W36" s="77" t="s">
        <v>82</v>
      </c>
      <c r="X36" s="79" t="n">
        <v>2</v>
      </c>
      <c r="Y36" s="116" t="n">
        <f aca="false">Y35+1</f>
        <v>21</v>
      </c>
      <c r="Z36" s="77" t="s">
        <v>17</v>
      </c>
      <c r="AA36" s="79" t="s">
        <v>82</v>
      </c>
      <c r="AB36" s="121" t="n">
        <v>2</v>
      </c>
      <c r="AC36" s="77" t="n">
        <f aca="false">AC35+1</f>
        <v>21</v>
      </c>
      <c r="AD36" s="77" t="s">
        <v>27</v>
      </c>
      <c r="AE36" s="77"/>
      <c r="AF36" s="79"/>
      <c r="AG36" s="124" t="n">
        <f aca="false">AG35+1</f>
        <v>21</v>
      </c>
      <c r="AH36" s="125" t="s">
        <v>31</v>
      </c>
      <c r="AI36" s="125"/>
      <c r="AJ36" s="127"/>
      <c r="AK36" s="116" t="n">
        <f aca="false">AK35+1</f>
        <v>21</v>
      </c>
      <c r="AL36" s="77" t="s">
        <v>20</v>
      </c>
      <c r="AM36" s="79"/>
      <c r="AN36" s="121"/>
      <c r="AO36" s="77"/>
      <c r="AQ36" s="62" t="n">
        <f aca="false">IF(C36=$C$3,D36,0)</f>
        <v>0</v>
      </c>
      <c r="AR36" s="62" t="n">
        <f aca="false">IF(C36=$C$4,D36,0)</f>
        <v>0</v>
      </c>
      <c r="AS36" s="62" t="n">
        <f aca="false">IF(C36=$C$5,D36,0)</f>
        <v>0</v>
      </c>
      <c r="AT36" s="62" t="n">
        <f aca="false">IF(C36=$C$6,D36,0)</f>
        <v>0</v>
      </c>
      <c r="AU36" s="62" t="n">
        <f aca="false">IF(C36=$C$7,D36,0)</f>
        <v>0</v>
      </c>
      <c r="AV36" s="62" t="n">
        <f aca="false">IF(C36=$C$8,D36,0)</f>
        <v>0</v>
      </c>
      <c r="AW36" s="62" t="n">
        <f aca="false">IF(C36=$C$9,D36,0)</f>
        <v>0</v>
      </c>
      <c r="AX36" s="62" t="n">
        <f aca="false">IF(C36=$C$10,D36,0)</f>
        <v>0</v>
      </c>
      <c r="AY36" s="62" t="n">
        <f aca="false">IF(C36=$C$11,D36,0)</f>
        <v>0</v>
      </c>
      <c r="AZ36" s="62" t="n">
        <f aca="false">IF(C36=$C$12,D36,0)</f>
        <v>0</v>
      </c>
      <c r="BA36" s="62" t="n">
        <f aca="false">IF(C36=$C$13,D36,0)</f>
        <v>0</v>
      </c>
      <c r="BB36" s="163" t="n">
        <f aca="false">IF(C36=$K$3,D36,0)</f>
        <v>0</v>
      </c>
      <c r="BC36" s="164" t="n">
        <f aca="false">IF(C36=$K$4,D36,0)</f>
        <v>0</v>
      </c>
      <c r="BD36" s="114" t="n">
        <f aca="false">IF($G36=$C$3,$H36,0)</f>
        <v>0</v>
      </c>
      <c r="BE36" s="114" t="n">
        <f aca="false">IF($G36=$C$4,$H36,0)</f>
        <v>0</v>
      </c>
      <c r="BF36" s="114" t="n">
        <f aca="false">IF($G36=$C$5,$H36,0)</f>
        <v>0</v>
      </c>
      <c r="BG36" s="114" t="n">
        <f aca="false">IF($G36=$C$6,$H36,0)</f>
        <v>0</v>
      </c>
      <c r="BH36" s="114" t="n">
        <f aca="false">IF($G36=$C$7,$H36,0)</f>
        <v>0</v>
      </c>
      <c r="BI36" s="114" t="n">
        <f aca="false">IF($G36=$C$8,$H36,0)</f>
        <v>0</v>
      </c>
      <c r="BJ36" s="114" t="n">
        <f aca="false">IF($G36=$C$9,$H36,0)</f>
        <v>0</v>
      </c>
      <c r="BK36" s="114" t="n">
        <f aca="false">IF($G36=$C$10,$H36,0)</f>
        <v>0</v>
      </c>
      <c r="BL36" s="114" t="n">
        <f aca="false">IF($G36=$C$11,$H36,0)</f>
        <v>0</v>
      </c>
      <c r="BM36" s="114" t="n">
        <f aca="false">IF($G36=$C$12,$H36,0)</f>
        <v>0</v>
      </c>
      <c r="BN36" s="114" t="n">
        <f aca="false">IF($G36=$C$13,$H36,0)</f>
        <v>0</v>
      </c>
      <c r="BO36" s="163" t="n">
        <f aca="false">IF($G36=$K$3,$H36,0)</f>
        <v>0</v>
      </c>
      <c r="BP36" s="164" t="n">
        <f aca="false">IF($G36=$K$4,$H36,0)</f>
        <v>0</v>
      </c>
      <c r="BQ36" s="62" t="n">
        <f aca="false">IF($K36=$C$3,$L36,0)</f>
        <v>0</v>
      </c>
      <c r="BR36" s="62" t="n">
        <f aca="false">IF($K36=$C$4,$L36,0)</f>
        <v>0</v>
      </c>
      <c r="BS36" s="62" t="n">
        <f aca="false">IF($K36=$C$5,$L36,0)</f>
        <v>0</v>
      </c>
      <c r="BT36" s="62" t="n">
        <f aca="false">IF($K36=$C$6,$L36,0)</f>
        <v>0</v>
      </c>
      <c r="BU36" s="62" t="n">
        <f aca="false">IF($K36=$C$7,$L36,0)</f>
        <v>0</v>
      </c>
      <c r="BV36" s="62" t="n">
        <f aca="false">IF($K36=$C$8,$L36,0)</f>
        <v>0</v>
      </c>
      <c r="BW36" s="62" t="n">
        <f aca="false">IF($K36=$C$9,$L36,0)</f>
        <v>0</v>
      </c>
      <c r="BX36" s="62" t="n">
        <f aca="false">IF($K36=$C$10,$L36,0)</f>
        <v>0</v>
      </c>
      <c r="BY36" s="62" t="n">
        <f aca="false">IF($K36=$C$11,$L36,0)</f>
        <v>0</v>
      </c>
      <c r="BZ36" s="62" t="n">
        <f aca="false">IF($K36=$C$12,$L36,0)</f>
        <v>0</v>
      </c>
      <c r="CA36" s="114" t="n">
        <f aca="false">IF($K36=$C$13,$L36,0)</f>
        <v>0</v>
      </c>
      <c r="CB36" s="163" t="n">
        <f aca="false">IF($K36=$K$3,$L36,0)</f>
        <v>0</v>
      </c>
      <c r="CC36" s="164" t="n">
        <f aca="false">IF($K36=$K$4,$L36,0)</f>
        <v>0</v>
      </c>
      <c r="CD36" s="114" t="n">
        <f aca="false">IF($O36=$C$3,$P36,0)</f>
        <v>0</v>
      </c>
      <c r="CE36" s="114" t="n">
        <f aca="false">IF($O36=$C$4,$P36,0)</f>
        <v>0</v>
      </c>
      <c r="CF36" s="114" t="n">
        <f aca="false">IF($O36=$C$5,$P36,0)</f>
        <v>0</v>
      </c>
      <c r="CG36" s="114" t="n">
        <f aca="false">IF($O36=$C$6,$P36,0)</f>
        <v>0</v>
      </c>
      <c r="CH36" s="114" t="n">
        <f aca="false">IF($O36=$C$7,$P36,0)</f>
        <v>0</v>
      </c>
      <c r="CI36" s="114" t="n">
        <f aca="false">IF($O36=$C$8,$P36,0)</f>
        <v>0</v>
      </c>
      <c r="CJ36" s="114" t="n">
        <f aca="false">IF($O36=$C$9,$P36,0)</f>
        <v>0</v>
      </c>
      <c r="CK36" s="114" t="n">
        <f aca="false">IF($O36=$C$10,$P36,0)</f>
        <v>0</v>
      </c>
      <c r="CL36" s="114" t="n">
        <f aca="false">IF($O36=$C$11,$P36,0)</f>
        <v>0</v>
      </c>
      <c r="CM36" s="114" t="n">
        <f aca="false">IF($O36=$C$12,$P36,0)</f>
        <v>0</v>
      </c>
      <c r="CN36" s="114" t="n">
        <f aca="false">IF($O36=$C$13,$P36,0)</f>
        <v>0</v>
      </c>
      <c r="CO36" s="163" t="n">
        <f aca="false">IF($O36=$K$3,$P36,0)</f>
        <v>0</v>
      </c>
      <c r="CP36" s="164" t="n">
        <f aca="false">IF($O36=$K$4,$P36,0)</f>
        <v>0</v>
      </c>
      <c r="CQ36" s="62" t="n">
        <f aca="false">IF($S36=$C$3,$T36,0)</f>
        <v>0</v>
      </c>
      <c r="CR36" s="62" t="n">
        <f aca="false">IF($S36=$C$4,$T36,0)</f>
        <v>0</v>
      </c>
      <c r="CS36" s="62" t="n">
        <f aca="false">IF($S36=$C$5,$T36,0)</f>
        <v>0</v>
      </c>
      <c r="CT36" s="62" t="n">
        <f aca="false">IF($S36=$C$6,$T36,0)</f>
        <v>0</v>
      </c>
      <c r="CU36" s="62" t="n">
        <f aca="false">IF($S36=$C$7,$T36,0)</f>
        <v>0</v>
      </c>
      <c r="CV36" s="62" t="n">
        <f aca="false">IF($S36=$C$8,$T36,0)</f>
        <v>0</v>
      </c>
      <c r="CW36" s="62" t="n">
        <f aca="false">IF($S36=$C$9,$T36,0)</f>
        <v>0</v>
      </c>
      <c r="CX36" s="62" t="n">
        <f aca="false">IF($S36=$C$10,$T36,0)</f>
        <v>0</v>
      </c>
      <c r="CY36" s="114" t="n">
        <f aca="false">IF($S36=$C$11,$T36,0)</f>
        <v>0</v>
      </c>
      <c r="CZ36" s="62" t="n">
        <f aca="false">IF($S36=$C$12,$T36,0)</f>
        <v>0</v>
      </c>
      <c r="DA36" s="62" t="n">
        <f aca="false">IF($S36=$C$13,$T36,0)</f>
        <v>0</v>
      </c>
      <c r="DB36" s="163" t="n">
        <f aca="false">IF($S36=$K$3,$T36,0)</f>
        <v>0</v>
      </c>
      <c r="DC36" s="164" t="n">
        <f aca="false">IF($S36=$K$4,$T36,0)</f>
        <v>0</v>
      </c>
      <c r="DD36" s="114" t="n">
        <f aca="false">IF($W36=$C$3,$X36,0)</f>
        <v>0</v>
      </c>
      <c r="DE36" s="114" t="n">
        <f aca="false">IF($W36=$C$4,$X36,0)</f>
        <v>0</v>
      </c>
      <c r="DF36" s="114" t="n">
        <f aca="false">IF($W36=$C$5,$X36,0)</f>
        <v>0</v>
      </c>
      <c r="DG36" s="114" t="n">
        <f aca="false">IF($W36=$C$6,$X36,0)</f>
        <v>0</v>
      </c>
      <c r="DH36" s="114" t="n">
        <f aca="false">IF($W36=$C$7,$X36,0)</f>
        <v>0</v>
      </c>
      <c r="DI36" s="114" t="n">
        <f aca="false">IF($W36=$C$8,$X36,0)</f>
        <v>0</v>
      </c>
      <c r="DJ36" s="114" t="n">
        <f aca="false">IF($W36=$C$9,$X36,0)</f>
        <v>0</v>
      </c>
      <c r="DK36" s="114" t="n">
        <f aca="false">IF($W36=$C$10,$X36,0)</f>
        <v>0</v>
      </c>
      <c r="DL36" s="114" t="n">
        <f aca="false">IF($W36=$C$11,$X36,0)</f>
        <v>0</v>
      </c>
      <c r="DM36" s="114" t="n">
        <f aca="false">IF($W36=$C$12,$X36,0)</f>
        <v>0</v>
      </c>
      <c r="DN36" s="114" t="n">
        <f aca="false">IF($W36=$C$13,$X36,0)</f>
        <v>0</v>
      </c>
      <c r="DO36" s="163" t="n">
        <f aca="false">IF($W36=$K$3,$X36,0)</f>
        <v>2</v>
      </c>
      <c r="DP36" s="164" t="n">
        <f aca="false">IF($W36=$K$4,$X36,0)</f>
        <v>0</v>
      </c>
      <c r="DQ36" s="62" t="n">
        <f aca="false">IF($AA36=$C$3,$AB36,0)</f>
        <v>0</v>
      </c>
      <c r="DR36" s="62" t="n">
        <f aca="false">IF($AA36=$C$4,$AB36,0)</f>
        <v>0</v>
      </c>
      <c r="DS36" s="62" t="n">
        <f aca="false">IF($AA36=$C$5,$AB36,0)</f>
        <v>0</v>
      </c>
      <c r="DT36" s="62" t="n">
        <f aca="false">IF($AA36=$C$6,$AB36,0)</f>
        <v>0</v>
      </c>
      <c r="DU36" s="62" t="n">
        <f aca="false">IF($AA36=$C$7,$AB36,0)</f>
        <v>0</v>
      </c>
      <c r="DV36" s="62" t="n">
        <f aca="false">IF($AA36=$C$8,$AB36,0)</f>
        <v>0</v>
      </c>
      <c r="DW36" s="114" t="n">
        <f aca="false">IF($AA36=$C$9,$AB36,0)</f>
        <v>0</v>
      </c>
      <c r="DX36" s="62" t="n">
        <f aca="false">IF($AA36=$C$10,$AB36,0)</f>
        <v>0</v>
      </c>
      <c r="DY36" s="62" t="n">
        <f aca="false">IF($AA36=$C$11,$AB36,0)</f>
        <v>0</v>
      </c>
      <c r="DZ36" s="62" t="n">
        <f aca="false">IF($AA36=$C$12,$AB36,0)</f>
        <v>0</v>
      </c>
      <c r="EA36" s="62" t="n">
        <f aca="false">IF($AA36=$C$13,$AB36,0)</f>
        <v>0</v>
      </c>
      <c r="EB36" s="163" t="n">
        <f aca="false">IF($AA36=$K$3,$AB36,0)</f>
        <v>2</v>
      </c>
      <c r="EC36" s="164" t="n">
        <f aca="false">IF($AA36=$K$4,$AB36,0)</f>
        <v>0</v>
      </c>
      <c r="ED36" s="114" t="n">
        <f aca="false">IF($AE36=$C$3,$AF36,0)</f>
        <v>0</v>
      </c>
      <c r="EE36" s="114" t="n">
        <f aca="false">IF($AE36=$C$4,$AF36,0)</f>
        <v>0</v>
      </c>
      <c r="EF36" s="114" t="n">
        <f aca="false">IF($AE36=$C$5,$AF36,0)</f>
        <v>0</v>
      </c>
      <c r="EG36" s="114" t="n">
        <f aca="false">IF($AE36=$C$6,$AF36,0)</f>
        <v>0</v>
      </c>
      <c r="EH36" s="114" t="n">
        <f aca="false">IF($AE36=$C$7,$AF36,0)</f>
        <v>0</v>
      </c>
      <c r="EI36" s="114" t="n">
        <f aca="false">IF($AE36=$C$8,$AF36,0)</f>
        <v>0</v>
      </c>
      <c r="EJ36" s="114" t="n">
        <f aca="false">IF($AE36=$C$9,$AF36,0)</f>
        <v>0</v>
      </c>
      <c r="EK36" s="114" t="n">
        <f aca="false">IF($AE36=$C$10,$AF36,0)</f>
        <v>0</v>
      </c>
      <c r="EL36" s="114" t="n">
        <f aca="false">IF($AE36=$C$11,$AF36,0)</f>
        <v>0</v>
      </c>
      <c r="EM36" s="114" t="n">
        <f aca="false">IF($AE36=$C$12,$AF36,0)</f>
        <v>0</v>
      </c>
      <c r="EN36" s="114" t="n">
        <f aca="false">IF($AE36=$C$13,$AF36,0)</f>
        <v>0</v>
      </c>
      <c r="EO36" s="163" t="n">
        <f aca="false">IF($AE36=$K$3,$AF36,0)</f>
        <v>0</v>
      </c>
      <c r="EP36" s="164" t="n">
        <f aca="false">IF($AE36=$K$4,$AF36,0)</f>
        <v>0</v>
      </c>
      <c r="EQ36" s="62" t="n">
        <f aca="false">IF($AI36=$C$3,$AJ36,0)</f>
        <v>0</v>
      </c>
      <c r="ER36" s="62" t="n">
        <f aca="false">IF($AI36=$C$4,$AJ36,0)</f>
        <v>0</v>
      </c>
      <c r="ES36" s="62" t="n">
        <f aca="false">IF($AI36=$C$5,$AJ36,0)</f>
        <v>0</v>
      </c>
      <c r="ET36" s="62" t="n">
        <f aca="false">IF($AI36=$C$6,$AJ36,0)</f>
        <v>0</v>
      </c>
      <c r="EU36" s="114" t="n">
        <f aca="false">IF($AI36=$C$7,$AJ36,0)</f>
        <v>0</v>
      </c>
      <c r="EV36" s="62" t="n">
        <f aca="false">IF($AI36=$C$8,$AJ36,0)</f>
        <v>0</v>
      </c>
      <c r="EW36" s="62" t="n">
        <f aca="false">IF($AI36=$C$9,$AJ36,0)</f>
        <v>0</v>
      </c>
      <c r="EX36" s="62" t="n">
        <f aca="false">IF($AI36=$C$10,$AJ36,0)</f>
        <v>0</v>
      </c>
      <c r="EY36" s="62" t="n">
        <f aca="false">IF($AI36=$C$11,$AJ36,0)</f>
        <v>0</v>
      </c>
      <c r="EZ36" s="62" t="n">
        <f aca="false">IF($AI36=$C$12,$AJ36,0)</f>
        <v>0</v>
      </c>
      <c r="FA36" s="62" t="n">
        <f aca="false">IF($AI36=$C$13,$AJ36,0)</f>
        <v>0</v>
      </c>
      <c r="FB36" s="163" t="n">
        <f aca="false">IF($AI36=$K$3,$AJ36,0)</f>
        <v>0</v>
      </c>
      <c r="FC36" s="164" t="n">
        <f aca="false">IF($AI36=$K$4,$AJ36,0)</f>
        <v>0</v>
      </c>
      <c r="FD36" s="114" t="n">
        <f aca="false">IF($AM36=$C$3,$AN36,0)</f>
        <v>0</v>
      </c>
      <c r="FE36" s="114" t="n">
        <f aca="false">IF($AM36=$C$4,$AN36,0)</f>
        <v>0</v>
      </c>
      <c r="FF36" s="114" t="n">
        <f aca="false">IF($AM36=$C$5,$AN36,0)</f>
        <v>0</v>
      </c>
      <c r="FG36" s="114" t="n">
        <f aca="false">IF($AM36=$C$6,$AN36,0)</f>
        <v>0</v>
      </c>
      <c r="FH36" s="114" t="n">
        <f aca="false">IF($AM36=$C$7,$AN36,0)</f>
        <v>0</v>
      </c>
      <c r="FI36" s="114" t="n">
        <f aca="false">IF($AM36=$C$8,$AN36,0)</f>
        <v>0</v>
      </c>
      <c r="FJ36" s="114" t="n">
        <f aca="false">IF($AM36=$C$9,$AN36,0)</f>
        <v>0</v>
      </c>
      <c r="FK36" s="114" t="n">
        <f aca="false">IF($AM36=$C$10,$AN36,0)</f>
        <v>0</v>
      </c>
      <c r="FL36" s="114" t="n">
        <f aca="false">IF($AM36=$C$11,$AN36,0)</f>
        <v>0</v>
      </c>
      <c r="FM36" s="114" t="n">
        <f aca="false">IF($AM36=$C$12,$AN36,0)</f>
        <v>0</v>
      </c>
      <c r="FN36" s="114" t="n">
        <f aca="false">IF($AM36=$C$13,$AN36,0)</f>
        <v>0</v>
      </c>
      <c r="FO36" s="163" t="n">
        <f aca="false">IF($AM36=$K$3,$AN36,0)</f>
        <v>0</v>
      </c>
      <c r="FP36" s="164" t="n">
        <f aca="false">IF($AM36=$K$4,$AN36,0)</f>
        <v>0</v>
      </c>
    </row>
    <row r="37" s="122" customFormat="true" ht="25.5" hidden="false" customHeight="true" outlineLevel="0" collapsed="false">
      <c r="A37" s="116" t="n">
        <v>22</v>
      </c>
      <c r="B37" s="77" t="s">
        <v>23</v>
      </c>
      <c r="C37" s="79"/>
      <c r="D37" s="79"/>
      <c r="E37" s="116" t="n">
        <f aca="false">E36+1</f>
        <v>22</v>
      </c>
      <c r="F37" s="77" t="s">
        <v>30</v>
      </c>
      <c r="G37" s="79"/>
      <c r="H37" s="79"/>
      <c r="I37" s="116" t="n">
        <f aca="false">I36+1</f>
        <v>22</v>
      </c>
      <c r="J37" s="77" t="s">
        <v>17</v>
      </c>
      <c r="K37" s="79" t="s">
        <v>82</v>
      </c>
      <c r="L37" s="121" t="n">
        <v>2</v>
      </c>
      <c r="M37" s="77" t="n">
        <f aca="false">M36+1</f>
        <v>22</v>
      </c>
      <c r="N37" s="77" t="s">
        <v>23</v>
      </c>
      <c r="O37" s="79"/>
      <c r="P37" s="79"/>
      <c r="Q37" s="124" t="n">
        <f aca="false">Q36+1</f>
        <v>22</v>
      </c>
      <c r="R37" s="125" t="s">
        <v>31</v>
      </c>
      <c r="S37" s="126"/>
      <c r="T37" s="127"/>
      <c r="U37" s="77" t="n">
        <f aca="false">U36+1</f>
        <v>22</v>
      </c>
      <c r="V37" s="77" t="s">
        <v>20</v>
      </c>
      <c r="W37" s="77"/>
      <c r="X37" s="79"/>
      <c r="Y37" s="116" t="n">
        <f aca="false">Y36+1</f>
        <v>22</v>
      </c>
      <c r="Z37" s="77" t="s">
        <v>20</v>
      </c>
      <c r="AA37" s="77"/>
      <c r="AB37" s="121"/>
      <c r="AC37" s="77" t="n">
        <f aca="false">AC36+1</f>
        <v>22</v>
      </c>
      <c r="AD37" s="77" t="s">
        <v>30</v>
      </c>
      <c r="AE37" s="77"/>
      <c r="AF37" s="79"/>
      <c r="AG37" s="116" t="n">
        <f aca="false">AG36+1</f>
        <v>22</v>
      </c>
      <c r="AH37" s="77" t="s">
        <v>7</v>
      </c>
      <c r="AI37" s="77"/>
      <c r="AJ37" s="121"/>
      <c r="AK37" s="116" t="n">
        <f aca="false">AK36+1</f>
        <v>22</v>
      </c>
      <c r="AL37" s="77" t="s">
        <v>23</v>
      </c>
      <c r="AM37" s="79"/>
      <c r="AN37" s="121"/>
      <c r="AO37" s="77"/>
      <c r="AQ37" s="62" t="n">
        <f aca="false">IF(C37=$C$3,D37,0)</f>
        <v>0</v>
      </c>
      <c r="AR37" s="62" t="n">
        <f aca="false">IF(C37=$C$4,D37,0)</f>
        <v>0</v>
      </c>
      <c r="AS37" s="62" t="n">
        <f aca="false">IF(C37=$C$5,D37,0)</f>
        <v>0</v>
      </c>
      <c r="AT37" s="62" t="n">
        <f aca="false">IF(C37=$C$6,D37,0)</f>
        <v>0</v>
      </c>
      <c r="AU37" s="62" t="n">
        <f aca="false">IF(C37=$C$7,D37,0)</f>
        <v>0</v>
      </c>
      <c r="AV37" s="62" t="n">
        <f aca="false">IF(C37=$C$8,D37,0)</f>
        <v>0</v>
      </c>
      <c r="AW37" s="62" t="n">
        <f aca="false">IF(C37=$C$9,D37,0)</f>
        <v>0</v>
      </c>
      <c r="AX37" s="62" t="n">
        <f aca="false">IF(C37=$C$10,D37,0)</f>
        <v>0</v>
      </c>
      <c r="AY37" s="62" t="n">
        <f aca="false">IF(C37=$C$11,D37,0)</f>
        <v>0</v>
      </c>
      <c r="AZ37" s="62" t="n">
        <f aca="false">IF(C37=$C$12,D37,0)</f>
        <v>0</v>
      </c>
      <c r="BA37" s="62" t="n">
        <f aca="false">IF(C37=$C$13,D37,0)</f>
        <v>0</v>
      </c>
      <c r="BB37" s="163" t="n">
        <f aca="false">IF(C37=$K$3,D37,0)</f>
        <v>0</v>
      </c>
      <c r="BC37" s="164" t="n">
        <f aca="false">IF(C37=$K$4,D37,0)</f>
        <v>0</v>
      </c>
      <c r="BD37" s="114" t="n">
        <f aca="false">IF($G37=$C$3,$H37,0)</f>
        <v>0</v>
      </c>
      <c r="BE37" s="114" t="n">
        <f aca="false">IF($G37=$C$4,$H37,0)</f>
        <v>0</v>
      </c>
      <c r="BF37" s="114" t="n">
        <f aca="false">IF($G37=$C$5,$H37,0)</f>
        <v>0</v>
      </c>
      <c r="BG37" s="114" t="n">
        <f aca="false">IF($G37=$C$6,$H37,0)</f>
        <v>0</v>
      </c>
      <c r="BH37" s="114" t="n">
        <f aca="false">IF($G37=$C$7,$H37,0)</f>
        <v>0</v>
      </c>
      <c r="BI37" s="114" t="n">
        <f aca="false">IF($G37=$C$8,$H37,0)</f>
        <v>0</v>
      </c>
      <c r="BJ37" s="114" t="n">
        <f aca="false">IF($G37=$C$9,$H37,0)</f>
        <v>0</v>
      </c>
      <c r="BK37" s="114" t="n">
        <f aca="false">IF($G37=$C$10,$H37,0)</f>
        <v>0</v>
      </c>
      <c r="BL37" s="114" t="n">
        <f aca="false">IF($G37=$C$11,$H37,0)</f>
        <v>0</v>
      </c>
      <c r="BM37" s="114" t="n">
        <f aca="false">IF($G37=$C$12,$H37,0)</f>
        <v>0</v>
      </c>
      <c r="BN37" s="114" t="n">
        <f aca="false">IF($G37=$C$13,$H37,0)</f>
        <v>0</v>
      </c>
      <c r="BO37" s="163" t="n">
        <f aca="false">IF($G37=$K$3,$H37,0)</f>
        <v>0</v>
      </c>
      <c r="BP37" s="164" t="n">
        <f aca="false">IF($G37=$K$4,$H37,0)</f>
        <v>0</v>
      </c>
      <c r="BQ37" s="62" t="n">
        <f aca="false">IF($K37=$C$3,$L37,0)</f>
        <v>0</v>
      </c>
      <c r="BR37" s="62" t="n">
        <f aca="false">IF($K37=$C$4,$L37,0)</f>
        <v>0</v>
      </c>
      <c r="BS37" s="62" t="n">
        <f aca="false">IF($K37=$C$5,$L37,0)</f>
        <v>0</v>
      </c>
      <c r="BT37" s="62" t="n">
        <f aca="false">IF($K37=$C$6,$L37,0)</f>
        <v>0</v>
      </c>
      <c r="BU37" s="62" t="n">
        <f aca="false">IF($K37=$C$7,$L37,0)</f>
        <v>0</v>
      </c>
      <c r="BV37" s="62" t="n">
        <f aca="false">IF($K37=$C$8,$L37,0)</f>
        <v>0</v>
      </c>
      <c r="BW37" s="62" t="n">
        <f aca="false">IF($K37=$C$9,$L37,0)</f>
        <v>0</v>
      </c>
      <c r="BX37" s="62" t="n">
        <f aca="false">IF($K37=$C$10,$L37,0)</f>
        <v>0</v>
      </c>
      <c r="BY37" s="62" t="n">
        <f aca="false">IF($K37=$C$11,$L37,0)</f>
        <v>0</v>
      </c>
      <c r="BZ37" s="62" t="n">
        <f aca="false">IF($K37=$C$12,$L37,0)</f>
        <v>0</v>
      </c>
      <c r="CA37" s="114" t="n">
        <f aca="false">IF($K37=$C$13,$L37,0)</f>
        <v>0</v>
      </c>
      <c r="CB37" s="163" t="n">
        <f aca="false">IF($K37=$K$3,$L37,0)</f>
        <v>2</v>
      </c>
      <c r="CC37" s="164" t="n">
        <f aca="false">IF($K37=$K$4,$L37,0)</f>
        <v>0</v>
      </c>
      <c r="CD37" s="114" t="n">
        <f aca="false">IF($O37=$C$3,$P37,0)</f>
        <v>0</v>
      </c>
      <c r="CE37" s="114" t="n">
        <f aca="false">IF($O37=$C$4,$P37,0)</f>
        <v>0</v>
      </c>
      <c r="CF37" s="114" t="n">
        <f aca="false">IF($O37=$C$5,$P37,0)</f>
        <v>0</v>
      </c>
      <c r="CG37" s="114" t="n">
        <f aca="false">IF($O37=$C$6,$P37,0)</f>
        <v>0</v>
      </c>
      <c r="CH37" s="114" t="n">
        <f aca="false">IF($O37=$C$7,$P37,0)</f>
        <v>0</v>
      </c>
      <c r="CI37" s="114" t="n">
        <f aca="false">IF($O37=$C$8,$P37,0)</f>
        <v>0</v>
      </c>
      <c r="CJ37" s="114" t="n">
        <f aca="false">IF($O37=$C$9,$P37,0)</f>
        <v>0</v>
      </c>
      <c r="CK37" s="114" t="n">
        <f aca="false">IF($O37=$C$10,$P37,0)</f>
        <v>0</v>
      </c>
      <c r="CL37" s="114" t="n">
        <f aca="false">IF($O37=$C$11,$P37,0)</f>
        <v>0</v>
      </c>
      <c r="CM37" s="114" t="n">
        <f aca="false">IF($O37=$C$12,$P37,0)</f>
        <v>0</v>
      </c>
      <c r="CN37" s="114" t="n">
        <f aca="false">IF($O37=$C$13,$P37,0)</f>
        <v>0</v>
      </c>
      <c r="CO37" s="163" t="n">
        <f aca="false">IF($O37=$K$3,$P37,0)</f>
        <v>0</v>
      </c>
      <c r="CP37" s="164" t="n">
        <f aca="false">IF($O37=$K$4,$P37,0)</f>
        <v>0</v>
      </c>
      <c r="CQ37" s="62" t="n">
        <f aca="false">IF($S37=$C$3,$T37,0)</f>
        <v>0</v>
      </c>
      <c r="CR37" s="62" t="n">
        <f aca="false">IF($S37=$C$4,$T37,0)</f>
        <v>0</v>
      </c>
      <c r="CS37" s="62" t="n">
        <f aca="false">IF($S37=$C$5,$T37,0)</f>
        <v>0</v>
      </c>
      <c r="CT37" s="62" t="n">
        <f aca="false">IF($S37=$C$6,$T37,0)</f>
        <v>0</v>
      </c>
      <c r="CU37" s="62" t="n">
        <f aca="false">IF($S37=$C$7,$T37,0)</f>
        <v>0</v>
      </c>
      <c r="CV37" s="62" t="n">
        <f aca="false">IF($S37=$C$8,$T37,0)</f>
        <v>0</v>
      </c>
      <c r="CW37" s="62" t="n">
        <f aca="false">IF($S37=$C$9,$T37,0)</f>
        <v>0</v>
      </c>
      <c r="CX37" s="62" t="n">
        <f aca="false">IF($S37=$C$10,$T37,0)</f>
        <v>0</v>
      </c>
      <c r="CY37" s="114" t="n">
        <f aca="false">IF($S37=$C$11,$T37,0)</f>
        <v>0</v>
      </c>
      <c r="CZ37" s="62" t="n">
        <f aca="false">IF($S37=$C$12,$T37,0)</f>
        <v>0</v>
      </c>
      <c r="DA37" s="62" t="n">
        <f aca="false">IF($S37=$C$13,$T37,0)</f>
        <v>0</v>
      </c>
      <c r="DB37" s="163" t="n">
        <f aca="false">IF($S37=$K$3,$T37,0)</f>
        <v>0</v>
      </c>
      <c r="DC37" s="164" t="n">
        <f aca="false">IF($S37=$K$4,$T37,0)</f>
        <v>0</v>
      </c>
      <c r="DD37" s="114" t="n">
        <f aca="false">IF($W37=$C$3,$X37,0)</f>
        <v>0</v>
      </c>
      <c r="DE37" s="114" t="n">
        <f aca="false">IF($W37=$C$4,$X37,0)</f>
        <v>0</v>
      </c>
      <c r="DF37" s="114" t="n">
        <f aca="false">IF($W37=$C$5,$X37,0)</f>
        <v>0</v>
      </c>
      <c r="DG37" s="114" t="n">
        <f aca="false">IF($W37=$C$6,$X37,0)</f>
        <v>0</v>
      </c>
      <c r="DH37" s="114" t="n">
        <f aca="false">IF($W37=$C$7,$X37,0)</f>
        <v>0</v>
      </c>
      <c r="DI37" s="114" t="n">
        <f aca="false">IF($W37=$C$8,$X37,0)</f>
        <v>0</v>
      </c>
      <c r="DJ37" s="114" t="n">
        <f aca="false">IF($W37=$C$9,$X37,0)</f>
        <v>0</v>
      </c>
      <c r="DK37" s="114" t="n">
        <f aca="false">IF($W37=$C$10,$X37,0)</f>
        <v>0</v>
      </c>
      <c r="DL37" s="114" t="n">
        <f aca="false">IF($W37=$C$11,$X37,0)</f>
        <v>0</v>
      </c>
      <c r="DM37" s="114" t="n">
        <f aca="false">IF($W37=$C$12,$X37,0)</f>
        <v>0</v>
      </c>
      <c r="DN37" s="114" t="n">
        <f aca="false">IF($W37=$C$13,$X37,0)</f>
        <v>0</v>
      </c>
      <c r="DO37" s="163" t="n">
        <f aca="false">IF($W37=$K$3,$X37,0)</f>
        <v>0</v>
      </c>
      <c r="DP37" s="164" t="n">
        <f aca="false">IF($W37=$K$4,$X37,0)</f>
        <v>0</v>
      </c>
      <c r="DQ37" s="62" t="n">
        <f aca="false">IF($AA37=$C$3,$AB37,0)</f>
        <v>0</v>
      </c>
      <c r="DR37" s="62" t="n">
        <f aca="false">IF($AA37=$C$4,$AB37,0)</f>
        <v>0</v>
      </c>
      <c r="DS37" s="62" t="n">
        <f aca="false">IF($AA37=$C$5,$AB37,0)</f>
        <v>0</v>
      </c>
      <c r="DT37" s="62" t="n">
        <f aca="false">IF($AA37=$C$6,$AB37,0)</f>
        <v>0</v>
      </c>
      <c r="DU37" s="62" t="n">
        <f aca="false">IF($AA37=$C$7,$AB37,0)</f>
        <v>0</v>
      </c>
      <c r="DV37" s="62" t="n">
        <f aca="false">IF($AA37=$C$8,$AB37,0)</f>
        <v>0</v>
      </c>
      <c r="DW37" s="114" t="n">
        <f aca="false">IF($AA37=$C$9,$AB37,0)</f>
        <v>0</v>
      </c>
      <c r="DX37" s="62" t="n">
        <f aca="false">IF($AA37=$C$10,$AB37,0)</f>
        <v>0</v>
      </c>
      <c r="DY37" s="62" t="n">
        <f aca="false">IF($AA37=$C$11,$AB37,0)</f>
        <v>0</v>
      </c>
      <c r="DZ37" s="62" t="n">
        <f aca="false">IF($AA37=$C$12,$AB37,0)</f>
        <v>0</v>
      </c>
      <c r="EA37" s="62" t="n">
        <f aca="false">IF($AA37=$C$13,$AB37,0)</f>
        <v>0</v>
      </c>
      <c r="EB37" s="163" t="n">
        <f aca="false">IF($AA37=$K$3,$AB37,0)</f>
        <v>0</v>
      </c>
      <c r="EC37" s="164" t="n">
        <f aca="false">IF($AA37=$K$4,$AB37,0)</f>
        <v>0</v>
      </c>
      <c r="ED37" s="114" t="n">
        <f aca="false">IF($AE37=$C$3,$AF37,0)</f>
        <v>0</v>
      </c>
      <c r="EE37" s="114" t="n">
        <f aca="false">IF($AE37=$C$4,$AF37,0)</f>
        <v>0</v>
      </c>
      <c r="EF37" s="114" t="n">
        <f aca="false">IF($AE37=$C$5,$AF37,0)</f>
        <v>0</v>
      </c>
      <c r="EG37" s="114" t="n">
        <f aca="false">IF($AE37=$C$6,$AF37,0)</f>
        <v>0</v>
      </c>
      <c r="EH37" s="114" t="n">
        <f aca="false">IF($AE37=$C$7,$AF37,0)</f>
        <v>0</v>
      </c>
      <c r="EI37" s="114" t="n">
        <f aca="false">IF($AE37=$C$8,$AF37,0)</f>
        <v>0</v>
      </c>
      <c r="EJ37" s="114" t="n">
        <f aca="false">IF($AE37=$C$9,$AF37,0)</f>
        <v>0</v>
      </c>
      <c r="EK37" s="114" t="n">
        <f aca="false">IF($AE37=$C$10,$AF37,0)</f>
        <v>0</v>
      </c>
      <c r="EL37" s="114" t="n">
        <f aca="false">IF($AE37=$C$11,$AF37,0)</f>
        <v>0</v>
      </c>
      <c r="EM37" s="114" t="n">
        <f aca="false">IF($AE37=$C$12,$AF37,0)</f>
        <v>0</v>
      </c>
      <c r="EN37" s="114" t="n">
        <f aca="false">IF($AE37=$C$13,$AF37,0)</f>
        <v>0</v>
      </c>
      <c r="EO37" s="163" t="n">
        <f aca="false">IF($AE37=$K$3,$AF37,0)</f>
        <v>0</v>
      </c>
      <c r="EP37" s="164" t="n">
        <f aca="false">IF($AE37=$K$4,$AF37,0)</f>
        <v>0</v>
      </c>
      <c r="EQ37" s="62" t="n">
        <f aca="false">IF($AI37=$C$3,$AJ37,0)</f>
        <v>0</v>
      </c>
      <c r="ER37" s="62" t="n">
        <f aca="false">IF($AI37=$C$4,$AJ37,0)</f>
        <v>0</v>
      </c>
      <c r="ES37" s="62" t="n">
        <f aca="false">IF($AI37=$C$5,$AJ37,0)</f>
        <v>0</v>
      </c>
      <c r="ET37" s="62" t="n">
        <f aca="false">IF($AI37=$C$6,$AJ37,0)</f>
        <v>0</v>
      </c>
      <c r="EU37" s="114" t="n">
        <f aca="false">IF($AI37=$C$7,$AJ37,0)</f>
        <v>0</v>
      </c>
      <c r="EV37" s="62" t="n">
        <f aca="false">IF($AI37=$C$8,$AJ37,0)</f>
        <v>0</v>
      </c>
      <c r="EW37" s="62" t="n">
        <f aca="false">IF($AI37=$C$9,$AJ37,0)</f>
        <v>0</v>
      </c>
      <c r="EX37" s="62" t="n">
        <f aca="false">IF($AI37=$C$10,$AJ37,0)</f>
        <v>0</v>
      </c>
      <c r="EY37" s="62" t="n">
        <f aca="false">IF($AI37=$C$11,$AJ37,0)</f>
        <v>0</v>
      </c>
      <c r="EZ37" s="62" t="n">
        <f aca="false">IF($AI37=$C$12,$AJ37,0)</f>
        <v>0</v>
      </c>
      <c r="FA37" s="62" t="n">
        <f aca="false">IF($AI37=$C$13,$AJ37,0)</f>
        <v>0</v>
      </c>
      <c r="FB37" s="163" t="n">
        <f aca="false">IF($AI37=$K$3,$AJ37,0)</f>
        <v>0</v>
      </c>
      <c r="FC37" s="164" t="n">
        <f aca="false">IF($AI37=$K$4,$AJ37,0)</f>
        <v>0</v>
      </c>
      <c r="FD37" s="114" t="n">
        <f aca="false">IF($AM37=$C$3,$AN37,0)</f>
        <v>0</v>
      </c>
      <c r="FE37" s="114" t="n">
        <f aca="false">IF($AM37=$C$4,$AN37,0)</f>
        <v>0</v>
      </c>
      <c r="FF37" s="114" t="n">
        <f aca="false">IF($AM37=$C$5,$AN37,0)</f>
        <v>0</v>
      </c>
      <c r="FG37" s="114" t="n">
        <f aca="false">IF($AM37=$C$6,$AN37,0)</f>
        <v>0</v>
      </c>
      <c r="FH37" s="114" t="n">
        <f aca="false">IF($AM37=$C$7,$AN37,0)</f>
        <v>0</v>
      </c>
      <c r="FI37" s="114" t="n">
        <f aca="false">IF($AM37=$C$8,$AN37,0)</f>
        <v>0</v>
      </c>
      <c r="FJ37" s="114" t="n">
        <f aca="false">IF($AM37=$C$9,$AN37,0)</f>
        <v>0</v>
      </c>
      <c r="FK37" s="114" t="n">
        <f aca="false">IF($AM37=$C$10,$AN37,0)</f>
        <v>0</v>
      </c>
      <c r="FL37" s="114" t="n">
        <f aca="false">IF($AM37=$C$11,$AN37,0)</f>
        <v>0</v>
      </c>
      <c r="FM37" s="114" t="n">
        <f aca="false">IF($AM37=$C$12,$AN37,0)</f>
        <v>0</v>
      </c>
      <c r="FN37" s="114" t="n">
        <f aca="false">IF($AM37=$C$13,$AN37,0)</f>
        <v>0</v>
      </c>
      <c r="FO37" s="163" t="n">
        <f aca="false">IF($AM37=$K$3,$AN37,0)</f>
        <v>0</v>
      </c>
      <c r="FP37" s="164" t="n">
        <f aca="false">IF($AM37=$K$4,$AN37,0)</f>
        <v>0</v>
      </c>
    </row>
    <row r="38" s="122" customFormat="true" ht="25.5" hidden="false" customHeight="true" outlineLevel="0" collapsed="false">
      <c r="A38" s="77" t="n">
        <v>23</v>
      </c>
      <c r="B38" s="77" t="s">
        <v>27</v>
      </c>
      <c r="C38" s="79"/>
      <c r="D38" s="79"/>
      <c r="E38" s="124" t="n">
        <f aca="false">E37+1</f>
        <v>23</v>
      </c>
      <c r="F38" s="125" t="s">
        <v>31</v>
      </c>
      <c r="G38" s="126"/>
      <c r="H38" s="126"/>
      <c r="I38" s="116" t="n">
        <f aca="false">I37+1</f>
        <v>23</v>
      </c>
      <c r="J38" s="77" t="s">
        <v>20</v>
      </c>
      <c r="K38" s="79" t="s">
        <v>88</v>
      </c>
      <c r="L38" s="121"/>
      <c r="M38" s="77" t="n">
        <f aca="false">M37+1</f>
        <v>23</v>
      </c>
      <c r="N38" s="77" t="s">
        <v>27</v>
      </c>
      <c r="O38" s="79"/>
      <c r="P38" s="79"/>
      <c r="Q38" s="116" t="n">
        <f aca="false">Q37+1</f>
        <v>23</v>
      </c>
      <c r="R38" s="77" t="s">
        <v>7</v>
      </c>
      <c r="S38" s="79" t="s">
        <v>87</v>
      </c>
      <c r="T38" s="121"/>
      <c r="U38" s="77" t="n">
        <f aca="false">U37+1</f>
        <v>23</v>
      </c>
      <c r="V38" s="77" t="s">
        <v>23</v>
      </c>
      <c r="W38" s="77"/>
      <c r="X38" s="79"/>
      <c r="Y38" s="116" t="n">
        <f aca="false">Y37+1</f>
        <v>23</v>
      </c>
      <c r="Z38" s="77" t="s">
        <v>23</v>
      </c>
      <c r="AA38" s="79"/>
      <c r="AB38" s="121"/>
      <c r="AC38" s="125" t="n">
        <f aca="false">AC37+1</f>
        <v>23</v>
      </c>
      <c r="AD38" s="125" t="s">
        <v>31</v>
      </c>
      <c r="AE38" s="125"/>
      <c r="AF38" s="126"/>
      <c r="AG38" s="116" t="n">
        <f aca="false">AG37+1</f>
        <v>23</v>
      </c>
      <c r="AH38" s="77" t="s">
        <v>17</v>
      </c>
      <c r="AI38" s="77"/>
      <c r="AJ38" s="121"/>
      <c r="AK38" s="116" t="n">
        <f aca="false">AK37+1</f>
        <v>23</v>
      </c>
      <c r="AL38" s="77" t="s">
        <v>27</v>
      </c>
      <c r="AM38" s="79"/>
      <c r="AN38" s="121"/>
      <c r="AO38" s="77"/>
      <c r="AQ38" s="62" t="n">
        <f aca="false">IF(C38=$C$3,D38,0)</f>
        <v>0</v>
      </c>
      <c r="AR38" s="62" t="n">
        <f aca="false">IF(C38=$C$4,D38,0)</f>
        <v>0</v>
      </c>
      <c r="AS38" s="62" t="n">
        <f aca="false">IF(C38=$C$5,D38,0)</f>
        <v>0</v>
      </c>
      <c r="AT38" s="62" t="n">
        <f aca="false">IF(C38=$C$6,D38,0)</f>
        <v>0</v>
      </c>
      <c r="AU38" s="62" t="n">
        <f aca="false">IF(C38=$C$7,D38,0)</f>
        <v>0</v>
      </c>
      <c r="AV38" s="62" t="n">
        <f aca="false">IF(C38=$C$8,D38,0)</f>
        <v>0</v>
      </c>
      <c r="AW38" s="62" t="n">
        <f aca="false">IF(C38=$C$9,D38,0)</f>
        <v>0</v>
      </c>
      <c r="AX38" s="62" t="n">
        <f aca="false">IF(C38=$C$10,D38,0)</f>
        <v>0</v>
      </c>
      <c r="AY38" s="62" t="n">
        <f aca="false">IF(C38=$C$11,D38,0)</f>
        <v>0</v>
      </c>
      <c r="AZ38" s="62" t="n">
        <f aca="false">IF(C38=$C$12,D38,0)</f>
        <v>0</v>
      </c>
      <c r="BA38" s="62" t="n">
        <f aca="false">IF(C38=$C$13,D38,0)</f>
        <v>0</v>
      </c>
      <c r="BB38" s="163" t="n">
        <f aca="false">IF(C38=$K$3,D38,0)</f>
        <v>0</v>
      </c>
      <c r="BC38" s="164" t="n">
        <f aca="false">IF(C38=$K$4,D38,0)</f>
        <v>0</v>
      </c>
      <c r="BD38" s="114" t="n">
        <f aca="false">IF($G38=$C$3,$H38,0)</f>
        <v>0</v>
      </c>
      <c r="BE38" s="114" t="n">
        <f aca="false">IF($G38=$C$4,$H38,0)</f>
        <v>0</v>
      </c>
      <c r="BF38" s="114" t="n">
        <f aca="false">IF($G38=$C$5,$H38,0)</f>
        <v>0</v>
      </c>
      <c r="BG38" s="114" t="n">
        <f aca="false">IF($G38=$C$6,$H38,0)</f>
        <v>0</v>
      </c>
      <c r="BH38" s="114" t="n">
        <f aca="false">IF($G38=$C$7,$H38,0)</f>
        <v>0</v>
      </c>
      <c r="BI38" s="114" t="n">
        <f aca="false">IF($G38=$C$8,$H38,0)</f>
        <v>0</v>
      </c>
      <c r="BJ38" s="114" t="n">
        <f aca="false">IF($G38=$C$9,$H38,0)</f>
        <v>0</v>
      </c>
      <c r="BK38" s="114" t="n">
        <f aca="false">IF($G38=$C$10,$H38,0)</f>
        <v>0</v>
      </c>
      <c r="BL38" s="114" t="n">
        <f aca="false">IF($G38=$C$11,$H38,0)</f>
        <v>0</v>
      </c>
      <c r="BM38" s="114" t="n">
        <f aca="false">IF($G38=$C$12,$H38,0)</f>
        <v>0</v>
      </c>
      <c r="BN38" s="114" t="n">
        <f aca="false">IF($G38=$C$13,$H38,0)</f>
        <v>0</v>
      </c>
      <c r="BO38" s="163" t="n">
        <f aca="false">IF($G38=$K$3,$H38,0)</f>
        <v>0</v>
      </c>
      <c r="BP38" s="164" t="n">
        <f aca="false">IF($G38=$K$4,$H38,0)</f>
        <v>0</v>
      </c>
      <c r="BQ38" s="62" t="n">
        <f aca="false">IF($K38=$C$3,$L38,0)</f>
        <v>0</v>
      </c>
      <c r="BR38" s="62" t="n">
        <f aca="false">IF($K38=$C$4,$L38,0)</f>
        <v>0</v>
      </c>
      <c r="BS38" s="62" t="n">
        <f aca="false">IF($K38=$C$5,$L38,0)</f>
        <v>0</v>
      </c>
      <c r="BT38" s="62" t="n">
        <f aca="false">IF($K38=$C$6,$L38,0)</f>
        <v>0</v>
      </c>
      <c r="BU38" s="62" t="n">
        <f aca="false">IF($K38=$C$7,$L38,0)</f>
        <v>0</v>
      </c>
      <c r="BV38" s="62" t="n">
        <f aca="false">IF($K38=$C$8,$L38,0)</f>
        <v>0</v>
      </c>
      <c r="BW38" s="62" t="n">
        <f aca="false">IF($K38=$C$9,$L38,0)</f>
        <v>0</v>
      </c>
      <c r="BX38" s="62" t="n">
        <f aca="false">IF($K38=$C$10,$L38,0)</f>
        <v>0</v>
      </c>
      <c r="BY38" s="62" t="n">
        <f aca="false">IF($K38=$C$11,$L38,0)</f>
        <v>0</v>
      </c>
      <c r="BZ38" s="62" t="n">
        <f aca="false">IF($K38=$C$12,$L38,0)</f>
        <v>0</v>
      </c>
      <c r="CA38" s="114" t="n">
        <f aca="false">IF($K38=$C$13,$L38,0)</f>
        <v>0</v>
      </c>
      <c r="CB38" s="163" t="n">
        <f aca="false">IF($K38=$K$3,$L38,0)</f>
        <v>0</v>
      </c>
      <c r="CC38" s="164" t="n">
        <f aca="false">IF($K38=$K$4,$L38,0)</f>
        <v>0</v>
      </c>
      <c r="CD38" s="114" t="n">
        <f aca="false">IF($O38=$C$3,$P38,0)</f>
        <v>0</v>
      </c>
      <c r="CE38" s="114" t="n">
        <f aca="false">IF($O38=$C$4,$P38,0)</f>
        <v>0</v>
      </c>
      <c r="CF38" s="114" t="n">
        <f aca="false">IF($O38=$C$5,$P38,0)</f>
        <v>0</v>
      </c>
      <c r="CG38" s="114" t="n">
        <f aca="false">IF($O38=$C$6,$P38,0)</f>
        <v>0</v>
      </c>
      <c r="CH38" s="114" t="n">
        <f aca="false">IF($O38=$C$7,$P38,0)</f>
        <v>0</v>
      </c>
      <c r="CI38" s="114" t="n">
        <f aca="false">IF($O38=$C$8,$P38,0)</f>
        <v>0</v>
      </c>
      <c r="CJ38" s="114" t="n">
        <f aca="false">IF($O38=$C$9,$P38,0)</f>
        <v>0</v>
      </c>
      <c r="CK38" s="114" t="n">
        <f aca="false">IF($O38=$C$10,$P38,0)</f>
        <v>0</v>
      </c>
      <c r="CL38" s="114" t="n">
        <f aca="false">IF($O38=$C$11,$P38,0)</f>
        <v>0</v>
      </c>
      <c r="CM38" s="114" t="n">
        <f aca="false">IF($O38=$C$12,$P38,0)</f>
        <v>0</v>
      </c>
      <c r="CN38" s="114" t="n">
        <f aca="false">IF($O38=$C$13,$P38,0)</f>
        <v>0</v>
      </c>
      <c r="CO38" s="163" t="n">
        <f aca="false">IF($O38=$K$3,$P38,0)</f>
        <v>0</v>
      </c>
      <c r="CP38" s="164" t="n">
        <f aca="false">IF($O38=$K$4,$P38,0)</f>
        <v>0</v>
      </c>
      <c r="CQ38" s="62" t="n">
        <f aca="false">IF($S38=$C$3,$T38,0)</f>
        <v>0</v>
      </c>
      <c r="CR38" s="62" t="n">
        <f aca="false">IF($S38=$C$4,$T38,0)</f>
        <v>0</v>
      </c>
      <c r="CS38" s="62" t="n">
        <f aca="false">IF($S38=$C$5,$T38,0)</f>
        <v>0</v>
      </c>
      <c r="CT38" s="62" t="n">
        <f aca="false">IF($S38=$C$6,$T38,0)</f>
        <v>0</v>
      </c>
      <c r="CU38" s="62" t="n">
        <f aca="false">IF($S38=$C$7,$T38,0)</f>
        <v>0</v>
      </c>
      <c r="CV38" s="62" t="n">
        <f aca="false">IF($S38=$C$8,$T38,0)</f>
        <v>0</v>
      </c>
      <c r="CW38" s="62" t="n">
        <f aca="false">IF($S38=$C$9,$T38,0)</f>
        <v>0</v>
      </c>
      <c r="CX38" s="62" t="n">
        <f aca="false">IF($S38=$C$10,$T38,0)</f>
        <v>0</v>
      </c>
      <c r="CY38" s="114" t="n">
        <f aca="false">IF($S38=$C$11,$T38,0)</f>
        <v>0</v>
      </c>
      <c r="CZ38" s="62" t="n">
        <f aca="false">IF($S38=$C$12,$T38,0)</f>
        <v>0</v>
      </c>
      <c r="DA38" s="62" t="n">
        <f aca="false">IF($S38=$C$13,$T38,0)</f>
        <v>0</v>
      </c>
      <c r="DB38" s="163" t="n">
        <f aca="false">IF($S38=$K$3,$T38,0)</f>
        <v>0</v>
      </c>
      <c r="DC38" s="164" t="n">
        <f aca="false">IF($S38=$K$4,$T38,0)</f>
        <v>0</v>
      </c>
      <c r="DD38" s="114" t="n">
        <f aca="false">IF($W38=$C$3,$X38,0)</f>
        <v>0</v>
      </c>
      <c r="DE38" s="114" t="n">
        <f aca="false">IF($W38=$C$4,$X38,0)</f>
        <v>0</v>
      </c>
      <c r="DF38" s="114" t="n">
        <f aca="false">IF($W38=$C$5,$X38,0)</f>
        <v>0</v>
      </c>
      <c r="DG38" s="114" t="n">
        <f aca="false">IF($W38=$C$6,$X38,0)</f>
        <v>0</v>
      </c>
      <c r="DH38" s="114" t="n">
        <f aca="false">IF($W38=$C$7,$X38,0)</f>
        <v>0</v>
      </c>
      <c r="DI38" s="114" t="n">
        <f aca="false">IF($W38=$C$8,$X38,0)</f>
        <v>0</v>
      </c>
      <c r="DJ38" s="114" t="n">
        <f aca="false">IF($W38=$C$9,$X38,0)</f>
        <v>0</v>
      </c>
      <c r="DK38" s="114" t="n">
        <f aca="false">IF($W38=$C$10,$X38,0)</f>
        <v>0</v>
      </c>
      <c r="DL38" s="114" t="n">
        <f aca="false">IF($W38=$C$11,$X38,0)</f>
        <v>0</v>
      </c>
      <c r="DM38" s="114" t="n">
        <f aca="false">IF($W38=$C$12,$X38,0)</f>
        <v>0</v>
      </c>
      <c r="DN38" s="114" t="n">
        <f aca="false">IF($W38=$C$13,$X38,0)</f>
        <v>0</v>
      </c>
      <c r="DO38" s="163" t="n">
        <f aca="false">IF($W38=$K$3,$X38,0)</f>
        <v>0</v>
      </c>
      <c r="DP38" s="164" t="n">
        <f aca="false">IF($W38=$K$4,$X38,0)</f>
        <v>0</v>
      </c>
      <c r="DQ38" s="62" t="n">
        <f aca="false">IF($AA38=$C$3,$AB38,0)</f>
        <v>0</v>
      </c>
      <c r="DR38" s="62" t="n">
        <f aca="false">IF($AA38=$C$4,$AB38,0)</f>
        <v>0</v>
      </c>
      <c r="DS38" s="62" t="n">
        <f aca="false">IF($AA38=$C$5,$AB38,0)</f>
        <v>0</v>
      </c>
      <c r="DT38" s="62" t="n">
        <f aca="false">IF($AA38=$C$6,$AB38,0)</f>
        <v>0</v>
      </c>
      <c r="DU38" s="62" t="n">
        <f aca="false">IF($AA38=$C$7,$AB38,0)</f>
        <v>0</v>
      </c>
      <c r="DV38" s="62" t="n">
        <f aca="false">IF($AA38=$C$8,$AB38,0)</f>
        <v>0</v>
      </c>
      <c r="DW38" s="114" t="n">
        <f aca="false">IF($AA38=$C$9,$AB38,0)</f>
        <v>0</v>
      </c>
      <c r="DX38" s="62" t="n">
        <f aca="false">IF($AA38=$C$10,$AB38,0)</f>
        <v>0</v>
      </c>
      <c r="DY38" s="62" t="n">
        <f aca="false">IF($AA38=$C$11,$AB38,0)</f>
        <v>0</v>
      </c>
      <c r="DZ38" s="62" t="n">
        <f aca="false">IF($AA38=$C$12,$AB38,0)</f>
        <v>0</v>
      </c>
      <c r="EA38" s="62" t="n">
        <f aca="false">IF($AA38=$C$13,$AB38,0)</f>
        <v>0</v>
      </c>
      <c r="EB38" s="163" t="n">
        <f aca="false">IF($AA38=$K$3,$AB38,0)</f>
        <v>0</v>
      </c>
      <c r="EC38" s="164" t="n">
        <f aca="false">IF($AA38=$K$4,$AB38,0)</f>
        <v>0</v>
      </c>
      <c r="ED38" s="114" t="n">
        <f aca="false">IF($AE38=$C$3,$AF38,0)</f>
        <v>0</v>
      </c>
      <c r="EE38" s="114" t="n">
        <f aca="false">IF($AE38=$C$4,$AF38,0)</f>
        <v>0</v>
      </c>
      <c r="EF38" s="114" t="n">
        <f aca="false">IF($AE38=$C$5,$AF38,0)</f>
        <v>0</v>
      </c>
      <c r="EG38" s="114" t="n">
        <f aca="false">IF($AE38=$C$6,$AF38,0)</f>
        <v>0</v>
      </c>
      <c r="EH38" s="114" t="n">
        <f aca="false">IF($AE38=$C$7,$AF38,0)</f>
        <v>0</v>
      </c>
      <c r="EI38" s="114" t="n">
        <f aca="false">IF($AE38=$C$8,$AF38,0)</f>
        <v>0</v>
      </c>
      <c r="EJ38" s="114" t="n">
        <f aca="false">IF($AE38=$C$9,$AF38,0)</f>
        <v>0</v>
      </c>
      <c r="EK38" s="114" t="n">
        <f aca="false">IF($AE38=$C$10,$AF38,0)</f>
        <v>0</v>
      </c>
      <c r="EL38" s="114" t="n">
        <f aca="false">IF($AE38=$C$11,$AF38,0)</f>
        <v>0</v>
      </c>
      <c r="EM38" s="114" t="n">
        <f aca="false">IF($AE38=$C$12,$AF38,0)</f>
        <v>0</v>
      </c>
      <c r="EN38" s="114" t="n">
        <f aca="false">IF($AE38=$C$13,$AF38,0)</f>
        <v>0</v>
      </c>
      <c r="EO38" s="163" t="n">
        <f aca="false">IF($AE38=$K$3,$AF38,0)</f>
        <v>0</v>
      </c>
      <c r="EP38" s="164" t="n">
        <f aca="false">IF($AE38=$K$4,$AF38,0)</f>
        <v>0</v>
      </c>
      <c r="EQ38" s="62" t="n">
        <f aca="false">IF($AI38=$C$3,$AJ38,0)</f>
        <v>0</v>
      </c>
      <c r="ER38" s="62" t="n">
        <f aca="false">IF($AI38=$C$4,$AJ38,0)</f>
        <v>0</v>
      </c>
      <c r="ES38" s="62" t="n">
        <f aca="false">IF($AI38=$C$5,$AJ38,0)</f>
        <v>0</v>
      </c>
      <c r="ET38" s="62" t="n">
        <f aca="false">IF($AI38=$C$6,$AJ38,0)</f>
        <v>0</v>
      </c>
      <c r="EU38" s="114" t="n">
        <f aca="false">IF($AI38=$C$7,$AJ38,0)</f>
        <v>0</v>
      </c>
      <c r="EV38" s="62" t="n">
        <f aca="false">IF($AI38=$C$8,$AJ38,0)</f>
        <v>0</v>
      </c>
      <c r="EW38" s="62" t="n">
        <f aca="false">IF($AI38=$C$9,$AJ38,0)</f>
        <v>0</v>
      </c>
      <c r="EX38" s="62" t="n">
        <f aca="false">IF($AI38=$C$10,$AJ38,0)</f>
        <v>0</v>
      </c>
      <c r="EY38" s="62" t="n">
        <f aca="false">IF($AI38=$C$11,$AJ38,0)</f>
        <v>0</v>
      </c>
      <c r="EZ38" s="62" t="n">
        <f aca="false">IF($AI38=$C$12,$AJ38,0)</f>
        <v>0</v>
      </c>
      <c r="FA38" s="62" t="n">
        <f aca="false">IF($AI38=$C$13,$AJ38,0)</f>
        <v>0</v>
      </c>
      <c r="FB38" s="163" t="n">
        <f aca="false">IF($AI38=$K$3,$AJ38,0)</f>
        <v>0</v>
      </c>
      <c r="FC38" s="164" t="n">
        <f aca="false">IF($AI38=$K$4,$AJ38,0)</f>
        <v>0</v>
      </c>
      <c r="FD38" s="114" t="n">
        <f aca="false">IF($AM38=$C$3,$AN38,0)</f>
        <v>0</v>
      </c>
      <c r="FE38" s="114" t="n">
        <f aca="false">IF($AM38=$C$4,$AN38,0)</f>
        <v>0</v>
      </c>
      <c r="FF38" s="114" t="n">
        <f aca="false">IF($AM38=$C$5,$AN38,0)</f>
        <v>0</v>
      </c>
      <c r="FG38" s="114" t="n">
        <f aca="false">IF($AM38=$C$6,$AN38,0)</f>
        <v>0</v>
      </c>
      <c r="FH38" s="114" t="n">
        <f aca="false">IF($AM38=$C$7,$AN38,0)</f>
        <v>0</v>
      </c>
      <c r="FI38" s="114" t="n">
        <f aca="false">IF($AM38=$C$8,$AN38,0)</f>
        <v>0</v>
      </c>
      <c r="FJ38" s="114" t="n">
        <f aca="false">IF($AM38=$C$9,$AN38,0)</f>
        <v>0</v>
      </c>
      <c r="FK38" s="114" t="n">
        <f aca="false">IF($AM38=$C$10,$AN38,0)</f>
        <v>0</v>
      </c>
      <c r="FL38" s="114" t="n">
        <f aca="false">IF($AM38=$C$11,$AN38,0)</f>
        <v>0</v>
      </c>
      <c r="FM38" s="114" t="n">
        <f aca="false">IF($AM38=$C$12,$AN38,0)</f>
        <v>0</v>
      </c>
      <c r="FN38" s="114" t="n">
        <f aca="false">IF($AM38=$C$13,$AN38,0)</f>
        <v>0</v>
      </c>
      <c r="FO38" s="163" t="n">
        <f aca="false">IF($AM38=$K$3,$AN38,0)</f>
        <v>0</v>
      </c>
      <c r="FP38" s="164" t="n">
        <f aca="false">IF($AM38=$K$4,$AN38,0)</f>
        <v>0</v>
      </c>
    </row>
    <row r="39" s="122" customFormat="true" ht="25.5" hidden="false" customHeight="true" outlineLevel="0" collapsed="false">
      <c r="A39" s="116" t="n">
        <v>24</v>
      </c>
      <c r="B39" s="77" t="s">
        <v>30</v>
      </c>
      <c r="C39" s="79"/>
      <c r="D39" s="79"/>
      <c r="E39" s="116" t="n">
        <f aca="false">E38+1</f>
        <v>24</v>
      </c>
      <c r="F39" s="77" t="s">
        <v>7</v>
      </c>
      <c r="G39" s="79"/>
      <c r="H39" s="79"/>
      <c r="I39" s="116" t="n">
        <f aca="false">I38+1</f>
        <v>24</v>
      </c>
      <c r="J39" s="77" t="s">
        <v>23</v>
      </c>
      <c r="K39" s="79"/>
      <c r="L39" s="121"/>
      <c r="M39" s="118" t="n">
        <f aca="false">M38+1</f>
        <v>24</v>
      </c>
      <c r="N39" s="118" t="s">
        <v>30</v>
      </c>
      <c r="O39" s="119"/>
      <c r="P39" s="119"/>
      <c r="Q39" s="116" t="n">
        <f aca="false">Q38+1</f>
        <v>24</v>
      </c>
      <c r="R39" s="77" t="s">
        <v>17</v>
      </c>
      <c r="S39" s="79" t="s">
        <v>82</v>
      </c>
      <c r="T39" s="121" t="n">
        <v>2</v>
      </c>
      <c r="U39" s="77" t="n">
        <f aca="false">U38+1</f>
        <v>24</v>
      </c>
      <c r="V39" s="77" t="s">
        <v>27</v>
      </c>
      <c r="W39" s="77"/>
      <c r="X39" s="79"/>
      <c r="Y39" s="116" t="n">
        <f aca="false">Y38+1</f>
        <v>24</v>
      </c>
      <c r="Z39" s="77" t="s">
        <v>27</v>
      </c>
      <c r="AA39" s="42" t="s">
        <v>42</v>
      </c>
      <c r="AB39" s="121" t="n">
        <v>2</v>
      </c>
      <c r="AC39" s="118" t="n">
        <f aca="false">AC38+1</f>
        <v>24</v>
      </c>
      <c r="AD39" s="118" t="s">
        <v>7</v>
      </c>
      <c r="AE39" s="118"/>
      <c r="AF39" s="119"/>
      <c r="AG39" s="116" t="n">
        <f aca="false">AG38+1</f>
        <v>24</v>
      </c>
      <c r="AH39" s="77" t="s">
        <v>20</v>
      </c>
      <c r="AI39" s="77"/>
      <c r="AJ39" s="121"/>
      <c r="AK39" s="116" t="n">
        <f aca="false">AK38+1</f>
        <v>24</v>
      </c>
      <c r="AL39" s="77" t="s">
        <v>30</v>
      </c>
      <c r="AM39" s="79"/>
      <c r="AN39" s="121"/>
      <c r="AO39" s="77"/>
      <c r="AQ39" s="62" t="n">
        <f aca="false">IF(C39=$C$3,D39,0)</f>
        <v>0</v>
      </c>
      <c r="AR39" s="62" t="n">
        <f aca="false">IF(C39=$C$4,D39,0)</f>
        <v>0</v>
      </c>
      <c r="AS39" s="62" t="n">
        <f aca="false">IF(C39=$C$5,D39,0)</f>
        <v>0</v>
      </c>
      <c r="AT39" s="62" t="n">
        <f aca="false">IF(C39=$C$6,D39,0)</f>
        <v>0</v>
      </c>
      <c r="AU39" s="62" t="n">
        <f aca="false">IF(C39=$C$7,D39,0)</f>
        <v>0</v>
      </c>
      <c r="AV39" s="62" t="n">
        <f aca="false">IF(C39=$C$8,D39,0)</f>
        <v>0</v>
      </c>
      <c r="AW39" s="62" t="n">
        <f aca="false">IF(C39=$C$9,D39,0)</f>
        <v>0</v>
      </c>
      <c r="AX39" s="62" t="n">
        <f aca="false">IF(C39=$C$10,D39,0)</f>
        <v>0</v>
      </c>
      <c r="AY39" s="62" t="n">
        <f aca="false">IF(C39=$C$11,D39,0)</f>
        <v>0</v>
      </c>
      <c r="AZ39" s="62" t="n">
        <f aca="false">IF(C39=$C$12,D39,0)</f>
        <v>0</v>
      </c>
      <c r="BA39" s="62" t="n">
        <f aca="false">IF(C39=$C$13,D39,0)</f>
        <v>0</v>
      </c>
      <c r="BB39" s="163" t="n">
        <f aca="false">IF(C39=$K$3,D39,0)</f>
        <v>0</v>
      </c>
      <c r="BC39" s="164" t="n">
        <f aca="false">IF(C39=$K$4,D39,0)</f>
        <v>0</v>
      </c>
      <c r="BD39" s="114" t="n">
        <f aca="false">IF($G39=$C$3,$H39,0)</f>
        <v>0</v>
      </c>
      <c r="BE39" s="114" t="n">
        <f aca="false">IF($G39=$C$4,$H39,0)</f>
        <v>0</v>
      </c>
      <c r="BF39" s="114" t="n">
        <f aca="false">IF($G39=$C$5,$H39,0)</f>
        <v>0</v>
      </c>
      <c r="BG39" s="114" t="n">
        <f aca="false">IF($G39=$C$6,$H39,0)</f>
        <v>0</v>
      </c>
      <c r="BH39" s="114" t="n">
        <f aca="false">IF($G39=$C$7,$H39,0)</f>
        <v>0</v>
      </c>
      <c r="BI39" s="114" t="n">
        <f aca="false">IF($G39=$C$8,$H39,0)</f>
        <v>0</v>
      </c>
      <c r="BJ39" s="114" t="n">
        <f aca="false">IF($G39=$C$9,$H39,0)</f>
        <v>0</v>
      </c>
      <c r="BK39" s="114" t="n">
        <f aca="false">IF($G39=$C$10,$H39,0)</f>
        <v>0</v>
      </c>
      <c r="BL39" s="114" t="n">
        <f aca="false">IF($G39=$C$11,$H39,0)</f>
        <v>0</v>
      </c>
      <c r="BM39" s="114" t="n">
        <f aca="false">IF($G39=$C$12,$H39,0)</f>
        <v>0</v>
      </c>
      <c r="BN39" s="114" t="n">
        <f aca="false">IF($G39=$C$13,$H39,0)</f>
        <v>0</v>
      </c>
      <c r="BO39" s="163" t="n">
        <f aca="false">IF($G39=$K$3,$H39,0)</f>
        <v>0</v>
      </c>
      <c r="BP39" s="164" t="n">
        <f aca="false">IF($G39=$K$4,$H39,0)</f>
        <v>0</v>
      </c>
      <c r="BQ39" s="62" t="n">
        <f aca="false">IF($K39=$C$3,$L39,0)</f>
        <v>0</v>
      </c>
      <c r="BR39" s="62" t="n">
        <f aca="false">IF($K39=$C$4,$L39,0)</f>
        <v>0</v>
      </c>
      <c r="BS39" s="62" t="n">
        <f aca="false">IF($K39=$C$5,$L39,0)</f>
        <v>0</v>
      </c>
      <c r="BT39" s="62" t="n">
        <f aca="false">IF($K39=$C$6,$L39,0)</f>
        <v>0</v>
      </c>
      <c r="BU39" s="62" t="n">
        <f aca="false">IF($K39=$C$7,$L39,0)</f>
        <v>0</v>
      </c>
      <c r="BV39" s="62" t="n">
        <f aca="false">IF($K39=$C$8,$L39,0)</f>
        <v>0</v>
      </c>
      <c r="BW39" s="62" t="n">
        <f aca="false">IF($K39=$C$9,$L39,0)</f>
        <v>0</v>
      </c>
      <c r="BX39" s="62" t="n">
        <f aca="false">IF($K39=$C$10,$L39,0)</f>
        <v>0</v>
      </c>
      <c r="BY39" s="62" t="n">
        <f aca="false">IF($K39=$C$11,$L39,0)</f>
        <v>0</v>
      </c>
      <c r="BZ39" s="62" t="n">
        <f aca="false">IF($K39=$C$12,$L39,0)</f>
        <v>0</v>
      </c>
      <c r="CA39" s="114" t="n">
        <f aca="false">IF($K39=$C$13,$L39,0)</f>
        <v>0</v>
      </c>
      <c r="CB39" s="163" t="n">
        <f aca="false">IF($K39=$K$3,$L39,0)</f>
        <v>0</v>
      </c>
      <c r="CC39" s="164" t="n">
        <f aca="false">IF($K39=$K$4,$L39,0)</f>
        <v>0</v>
      </c>
      <c r="CD39" s="114" t="n">
        <f aca="false">IF($O39=$C$3,$P39,0)</f>
        <v>0</v>
      </c>
      <c r="CE39" s="114" t="n">
        <f aca="false">IF($O39=$C$4,$P39,0)</f>
        <v>0</v>
      </c>
      <c r="CF39" s="114" t="n">
        <f aca="false">IF($O39=$C$5,$P39,0)</f>
        <v>0</v>
      </c>
      <c r="CG39" s="114" t="n">
        <f aca="false">IF($O39=$C$6,$P39,0)</f>
        <v>0</v>
      </c>
      <c r="CH39" s="114" t="n">
        <f aca="false">IF($O39=$C$7,$P39,0)</f>
        <v>0</v>
      </c>
      <c r="CI39" s="114" t="n">
        <f aca="false">IF($O39=$C$8,$P39,0)</f>
        <v>0</v>
      </c>
      <c r="CJ39" s="114" t="n">
        <f aca="false">IF($O39=$C$9,$P39,0)</f>
        <v>0</v>
      </c>
      <c r="CK39" s="114" t="n">
        <f aca="false">IF($O39=$C$10,$P39,0)</f>
        <v>0</v>
      </c>
      <c r="CL39" s="114" t="n">
        <f aca="false">IF($O39=$C$11,$P39,0)</f>
        <v>0</v>
      </c>
      <c r="CM39" s="114" t="n">
        <f aca="false">IF($O39=$C$12,$P39,0)</f>
        <v>0</v>
      </c>
      <c r="CN39" s="114" t="n">
        <f aca="false">IF($O39=$C$13,$P39,0)</f>
        <v>0</v>
      </c>
      <c r="CO39" s="163" t="n">
        <f aca="false">IF($O39=$K$3,$P39,0)</f>
        <v>0</v>
      </c>
      <c r="CP39" s="164" t="n">
        <f aca="false">IF($O39=$K$4,$P39,0)</f>
        <v>0</v>
      </c>
      <c r="CQ39" s="62" t="n">
        <f aca="false">IF($S39=$C$3,$T39,0)</f>
        <v>0</v>
      </c>
      <c r="CR39" s="62" t="n">
        <f aca="false">IF($S39=$C$4,$T39,0)</f>
        <v>0</v>
      </c>
      <c r="CS39" s="62" t="n">
        <f aca="false">IF($S39=$C$5,$T39,0)</f>
        <v>0</v>
      </c>
      <c r="CT39" s="62" t="n">
        <f aca="false">IF($S39=$C$6,$T39,0)</f>
        <v>0</v>
      </c>
      <c r="CU39" s="62" t="n">
        <f aca="false">IF($S39=$C$7,$T39,0)</f>
        <v>0</v>
      </c>
      <c r="CV39" s="62" t="n">
        <f aca="false">IF($S39=$C$8,$T39,0)</f>
        <v>0</v>
      </c>
      <c r="CW39" s="62" t="n">
        <f aca="false">IF($S39=$C$9,$T39,0)</f>
        <v>0</v>
      </c>
      <c r="CX39" s="62" t="n">
        <f aca="false">IF($S39=$C$10,$T39,0)</f>
        <v>0</v>
      </c>
      <c r="CY39" s="114" t="n">
        <f aca="false">IF($S39=$C$11,$T39,0)</f>
        <v>0</v>
      </c>
      <c r="CZ39" s="62" t="n">
        <f aca="false">IF($S39=$C$12,$T39,0)</f>
        <v>0</v>
      </c>
      <c r="DA39" s="62" t="n">
        <f aca="false">IF($S39=$C$13,$T39,0)</f>
        <v>0</v>
      </c>
      <c r="DB39" s="163" t="n">
        <f aca="false">IF($S39=$K$3,$T39,0)</f>
        <v>2</v>
      </c>
      <c r="DC39" s="164" t="n">
        <f aca="false">IF($S39=$K$4,$T39,0)</f>
        <v>0</v>
      </c>
      <c r="DD39" s="114" t="n">
        <f aca="false">IF($W39=$C$3,$X39,0)</f>
        <v>0</v>
      </c>
      <c r="DE39" s="114" t="n">
        <f aca="false">IF($W39=$C$4,$X39,0)</f>
        <v>0</v>
      </c>
      <c r="DF39" s="114" t="n">
        <f aca="false">IF($W39=$C$5,$X39,0)</f>
        <v>0</v>
      </c>
      <c r="DG39" s="114" t="n">
        <f aca="false">IF($W39=$C$6,$X39,0)</f>
        <v>0</v>
      </c>
      <c r="DH39" s="114" t="n">
        <f aca="false">IF($W39=$C$7,$X39,0)</f>
        <v>0</v>
      </c>
      <c r="DI39" s="114" t="n">
        <f aca="false">IF($W39=$C$8,$X39,0)</f>
        <v>0</v>
      </c>
      <c r="DJ39" s="114" t="n">
        <f aca="false">IF($W39=$C$9,$X39,0)</f>
        <v>0</v>
      </c>
      <c r="DK39" s="114" t="n">
        <f aca="false">IF($W39=$C$10,$X39,0)</f>
        <v>0</v>
      </c>
      <c r="DL39" s="114" t="n">
        <f aca="false">IF($W39=$C$11,$X39,0)</f>
        <v>0</v>
      </c>
      <c r="DM39" s="114" t="n">
        <f aca="false">IF($W39=$C$12,$X39,0)</f>
        <v>0</v>
      </c>
      <c r="DN39" s="114" t="n">
        <f aca="false">IF($W39=$C$13,$X39,0)</f>
        <v>0</v>
      </c>
      <c r="DO39" s="163" t="n">
        <f aca="false">IF($W39=$K$3,$X39,0)</f>
        <v>0</v>
      </c>
      <c r="DP39" s="164" t="n">
        <f aca="false">IF($W39=$K$4,$X39,0)</f>
        <v>0</v>
      </c>
      <c r="DQ39" s="62" t="n">
        <f aca="false">IF($AA39=$C$3,$AB39,0)</f>
        <v>0</v>
      </c>
      <c r="DR39" s="62" t="n">
        <f aca="false">IF($AA39=$C$4,$AB39,0)</f>
        <v>0</v>
      </c>
      <c r="DS39" s="62" t="n">
        <f aca="false">IF($AA39=$C$5,$AB39,0)</f>
        <v>2</v>
      </c>
      <c r="DT39" s="62" t="n">
        <f aca="false">IF($AA39=$C$6,$AB39,0)</f>
        <v>0</v>
      </c>
      <c r="DU39" s="62" t="n">
        <f aca="false">IF($AA39=$C$7,$AB39,0)</f>
        <v>0</v>
      </c>
      <c r="DV39" s="62" t="n">
        <f aca="false">IF($AA39=$C$8,$AB39,0)</f>
        <v>0</v>
      </c>
      <c r="DW39" s="114" t="n">
        <f aca="false">IF($AA39=$C$9,$AB39,0)</f>
        <v>0</v>
      </c>
      <c r="DX39" s="62" t="n">
        <f aca="false">IF($AA39=$C$10,$AB39,0)</f>
        <v>0</v>
      </c>
      <c r="DY39" s="62" t="n">
        <f aca="false">IF($AA39=$C$11,$AB39,0)</f>
        <v>0</v>
      </c>
      <c r="DZ39" s="62" t="n">
        <f aca="false">IF($AA39=$C$12,$AB39,0)</f>
        <v>0</v>
      </c>
      <c r="EA39" s="62" t="n">
        <f aca="false">IF($AA39=$C$13,$AB39,0)</f>
        <v>0</v>
      </c>
      <c r="EB39" s="163" t="n">
        <f aca="false">IF($AA39=$K$3,$AB39,0)</f>
        <v>0</v>
      </c>
      <c r="EC39" s="164" t="n">
        <f aca="false">IF($AA39=$K$4,$AB39,0)</f>
        <v>0</v>
      </c>
      <c r="ED39" s="114" t="n">
        <f aca="false">IF($AE39=$C$3,$AF39,0)</f>
        <v>0</v>
      </c>
      <c r="EE39" s="114" t="n">
        <f aca="false">IF($AE39=$C$4,$AF39,0)</f>
        <v>0</v>
      </c>
      <c r="EF39" s="114" t="n">
        <f aca="false">IF($AE39=$C$5,$AF39,0)</f>
        <v>0</v>
      </c>
      <c r="EG39" s="114" t="n">
        <f aca="false">IF($AE39=$C$6,$AF39,0)</f>
        <v>0</v>
      </c>
      <c r="EH39" s="114" t="n">
        <f aca="false">IF($AE39=$C$7,$AF39,0)</f>
        <v>0</v>
      </c>
      <c r="EI39" s="114" t="n">
        <f aca="false">IF($AE39=$C$8,$AF39,0)</f>
        <v>0</v>
      </c>
      <c r="EJ39" s="114" t="n">
        <f aca="false">IF($AE39=$C$9,$AF39,0)</f>
        <v>0</v>
      </c>
      <c r="EK39" s="114" t="n">
        <f aca="false">IF($AE39=$C$10,$AF39,0)</f>
        <v>0</v>
      </c>
      <c r="EL39" s="114" t="n">
        <f aca="false">IF($AE39=$C$11,$AF39,0)</f>
        <v>0</v>
      </c>
      <c r="EM39" s="114" t="n">
        <f aca="false">IF($AE39=$C$12,$AF39,0)</f>
        <v>0</v>
      </c>
      <c r="EN39" s="114" t="n">
        <f aca="false">IF($AE39=$C$13,$AF39,0)</f>
        <v>0</v>
      </c>
      <c r="EO39" s="163" t="n">
        <f aca="false">IF($AE39=$K$3,$AF39,0)</f>
        <v>0</v>
      </c>
      <c r="EP39" s="164" t="n">
        <f aca="false">IF($AE39=$K$4,$AF39,0)</f>
        <v>0</v>
      </c>
      <c r="EQ39" s="62" t="n">
        <f aca="false">IF($AI39=$C$3,$AJ39,0)</f>
        <v>0</v>
      </c>
      <c r="ER39" s="62" t="n">
        <f aca="false">IF($AI39=$C$4,$AJ39,0)</f>
        <v>0</v>
      </c>
      <c r="ES39" s="62" t="n">
        <f aca="false">IF($AI39=$C$5,$AJ39,0)</f>
        <v>0</v>
      </c>
      <c r="ET39" s="62" t="n">
        <f aca="false">IF($AI39=$C$6,$AJ39,0)</f>
        <v>0</v>
      </c>
      <c r="EU39" s="114" t="n">
        <f aca="false">IF($AI39=$C$7,$AJ39,0)</f>
        <v>0</v>
      </c>
      <c r="EV39" s="62" t="n">
        <f aca="false">IF($AI39=$C$8,$AJ39,0)</f>
        <v>0</v>
      </c>
      <c r="EW39" s="62" t="n">
        <f aca="false">IF($AI39=$C$9,$AJ39,0)</f>
        <v>0</v>
      </c>
      <c r="EX39" s="62" t="n">
        <f aca="false">IF($AI39=$C$10,$AJ39,0)</f>
        <v>0</v>
      </c>
      <c r="EY39" s="62" t="n">
        <f aca="false">IF($AI39=$C$11,$AJ39,0)</f>
        <v>0</v>
      </c>
      <c r="EZ39" s="62" t="n">
        <f aca="false">IF($AI39=$C$12,$AJ39,0)</f>
        <v>0</v>
      </c>
      <c r="FA39" s="62" t="n">
        <f aca="false">IF($AI39=$C$13,$AJ39,0)</f>
        <v>0</v>
      </c>
      <c r="FB39" s="163" t="n">
        <f aca="false">IF($AI39=$K$3,$AJ39,0)</f>
        <v>0</v>
      </c>
      <c r="FC39" s="164" t="n">
        <f aca="false">IF($AI39=$K$4,$AJ39,0)</f>
        <v>0</v>
      </c>
      <c r="FD39" s="114" t="n">
        <f aca="false">IF($AM39=$C$3,$AN39,0)</f>
        <v>0</v>
      </c>
      <c r="FE39" s="114" t="n">
        <f aca="false">IF($AM39=$C$4,$AN39,0)</f>
        <v>0</v>
      </c>
      <c r="FF39" s="114" t="n">
        <f aca="false">IF($AM39=$C$5,$AN39,0)</f>
        <v>0</v>
      </c>
      <c r="FG39" s="114" t="n">
        <f aca="false">IF($AM39=$C$6,$AN39,0)</f>
        <v>0</v>
      </c>
      <c r="FH39" s="114" t="n">
        <f aca="false">IF($AM39=$C$7,$AN39,0)</f>
        <v>0</v>
      </c>
      <c r="FI39" s="114" t="n">
        <f aca="false">IF($AM39=$C$8,$AN39,0)</f>
        <v>0</v>
      </c>
      <c r="FJ39" s="114" t="n">
        <f aca="false">IF($AM39=$C$9,$AN39,0)</f>
        <v>0</v>
      </c>
      <c r="FK39" s="114" t="n">
        <f aca="false">IF($AM39=$C$10,$AN39,0)</f>
        <v>0</v>
      </c>
      <c r="FL39" s="114" t="n">
        <f aca="false">IF($AM39=$C$11,$AN39,0)</f>
        <v>0</v>
      </c>
      <c r="FM39" s="114" t="n">
        <f aca="false">IF($AM39=$C$12,$AN39,0)</f>
        <v>0</v>
      </c>
      <c r="FN39" s="114" t="n">
        <f aca="false">IF($AM39=$C$13,$AN39,0)</f>
        <v>0</v>
      </c>
      <c r="FO39" s="163" t="n">
        <f aca="false">IF($AM39=$K$3,$AN39,0)</f>
        <v>0</v>
      </c>
      <c r="FP39" s="164" t="n">
        <f aca="false">IF($AM39=$K$4,$AN39,0)</f>
        <v>0</v>
      </c>
    </row>
    <row r="40" s="122" customFormat="true" ht="25.5" hidden="false" customHeight="true" outlineLevel="0" collapsed="false">
      <c r="A40" s="125" t="n">
        <v>25</v>
      </c>
      <c r="B40" s="125" t="s">
        <v>31</v>
      </c>
      <c r="C40" s="126"/>
      <c r="D40" s="126"/>
      <c r="E40" s="116" t="n">
        <f aca="false">E39+1</f>
        <v>25</v>
      </c>
      <c r="F40" s="77" t="s">
        <v>17</v>
      </c>
      <c r="G40" s="79" t="s">
        <v>82</v>
      </c>
      <c r="H40" s="79" t="n">
        <v>2</v>
      </c>
      <c r="I40" s="116" t="n">
        <f aca="false">I39+1</f>
        <v>25</v>
      </c>
      <c r="J40" s="77" t="s">
        <v>27</v>
      </c>
      <c r="K40" s="79"/>
      <c r="L40" s="121"/>
      <c r="M40" s="125" t="n">
        <f aca="false">M39+1</f>
        <v>25</v>
      </c>
      <c r="N40" s="125" t="s">
        <v>31</v>
      </c>
      <c r="O40" s="126"/>
      <c r="P40" s="126"/>
      <c r="Q40" s="116" t="n">
        <f aca="false">Q39+1</f>
        <v>25</v>
      </c>
      <c r="R40" s="77" t="s">
        <v>20</v>
      </c>
      <c r="S40" s="79"/>
      <c r="T40" s="121"/>
      <c r="U40" s="77" t="n">
        <f aca="false">U39+1</f>
        <v>25</v>
      </c>
      <c r="V40" s="77" t="s">
        <v>30</v>
      </c>
      <c r="W40" s="77"/>
      <c r="X40" s="79"/>
      <c r="Y40" s="116" t="n">
        <f aca="false">Y39+1</f>
        <v>25</v>
      </c>
      <c r="Z40" s="77" t="s">
        <v>30</v>
      </c>
      <c r="AA40" s="79"/>
      <c r="AB40" s="121"/>
      <c r="AC40" s="118" t="n">
        <f aca="false">AC39+1</f>
        <v>25</v>
      </c>
      <c r="AD40" s="118" t="s">
        <v>17</v>
      </c>
      <c r="AE40" s="118"/>
      <c r="AF40" s="119"/>
      <c r="AG40" s="116" t="n">
        <f aca="false">AG39+1</f>
        <v>25</v>
      </c>
      <c r="AH40" s="77" t="s">
        <v>23</v>
      </c>
      <c r="AI40" s="77"/>
      <c r="AJ40" s="121"/>
      <c r="AK40" s="124" t="n">
        <f aca="false">AK39+1</f>
        <v>25</v>
      </c>
      <c r="AL40" s="125" t="s">
        <v>31</v>
      </c>
      <c r="AM40" s="126"/>
      <c r="AN40" s="127"/>
      <c r="AO40" s="77"/>
      <c r="AQ40" s="62" t="n">
        <f aca="false">IF(C40=$C$3,D40,0)</f>
        <v>0</v>
      </c>
      <c r="AR40" s="62" t="n">
        <f aca="false">IF(C40=$C$4,D40,0)</f>
        <v>0</v>
      </c>
      <c r="AS40" s="62" t="n">
        <f aca="false">IF(C40=$C$5,D40,0)</f>
        <v>0</v>
      </c>
      <c r="AT40" s="62" t="n">
        <f aca="false">IF(C40=$C$6,D40,0)</f>
        <v>0</v>
      </c>
      <c r="AU40" s="62" t="n">
        <f aca="false">IF(C40=$C$7,D40,0)</f>
        <v>0</v>
      </c>
      <c r="AV40" s="62" t="n">
        <f aca="false">IF(C40=$C$8,D40,0)</f>
        <v>0</v>
      </c>
      <c r="AW40" s="62" t="n">
        <f aca="false">IF(C40=$C$9,D40,0)</f>
        <v>0</v>
      </c>
      <c r="AX40" s="62" t="n">
        <f aca="false">IF(C40=$C$10,D40,0)</f>
        <v>0</v>
      </c>
      <c r="AY40" s="62" t="n">
        <f aca="false">IF(C40=$C$11,D40,0)</f>
        <v>0</v>
      </c>
      <c r="AZ40" s="62" t="n">
        <f aca="false">IF(C40=$C$12,D40,0)</f>
        <v>0</v>
      </c>
      <c r="BA40" s="62" t="n">
        <f aca="false">IF(C40=$C$13,D40,0)</f>
        <v>0</v>
      </c>
      <c r="BB40" s="163" t="n">
        <f aca="false">IF(C40=$K$3,D40,0)</f>
        <v>0</v>
      </c>
      <c r="BC40" s="164" t="n">
        <f aca="false">IF(C40=$K$4,D40,0)</f>
        <v>0</v>
      </c>
      <c r="BD40" s="114" t="n">
        <f aca="false">IF($G40=$C$3,$H40,0)</f>
        <v>0</v>
      </c>
      <c r="BE40" s="114" t="n">
        <f aca="false">IF($G40=$C$4,$H40,0)</f>
        <v>0</v>
      </c>
      <c r="BF40" s="114" t="n">
        <f aca="false">IF($G40=$C$5,$H40,0)</f>
        <v>0</v>
      </c>
      <c r="BG40" s="114" t="n">
        <f aca="false">IF($G40=$C$6,$H40,0)</f>
        <v>0</v>
      </c>
      <c r="BH40" s="114" t="n">
        <f aca="false">IF($G40=$C$7,$H40,0)</f>
        <v>0</v>
      </c>
      <c r="BI40" s="114" t="n">
        <f aca="false">IF($G40=$C$8,$H40,0)</f>
        <v>0</v>
      </c>
      <c r="BJ40" s="114" t="n">
        <f aca="false">IF($G40=$C$9,$H40,0)</f>
        <v>0</v>
      </c>
      <c r="BK40" s="114" t="n">
        <f aca="false">IF($G40=$C$10,$H40,0)</f>
        <v>0</v>
      </c>
      <c r="BL40" s="114" t="n">
        <f aca="false">IF($G40=$C$11,$H40,0)</f>
        <v>0</v>
      </c>
      <c r="BM40" s="114" t="n">
        <f aca="false">IF($G40=$C$12,$H40,0)</f>
        <v>0</v>
      </c>
      <c r="BN40" s="114" t="n">
        <f aca="false">IF($G40=$C$13,$H40,0)</f>
        <v>0</v>
      </c>
      <c r="BO40" s="163" t="n">
        <f aca="false">IF($G40=$K$3,$H40,0)</f>
        <v>2</v>
      </c>
      <c r="BP40" s="164" t="n">
        <f aca="false">IF($G40=$K$4,$H40,0)</f>
        <v>0</v>
      </c>
      <c r="BQ40" s="62" t="n">
        <f aca="false">IF($K40=$C$3,$L40,0)</f>
        <v>0</v>
      </c>
      <c r="BR40" s="62" t="n">
        <f aca="false">IF($K40=$C$4,$L40,0)</f>
        <v>0</v>
      </c>
      <c r="BS40" s="62" t="n">
        <f aca="false">IF($K40=$C$5,$L40,0)</f>
        <v>0</v>
      </c>
      <c r="BT40" s="62" t="n">
        <f aca="false">IF($K40=$C$6,$L40,0)</f>
        <v>0</v>
      </c>
      <c r="BU40" s="62" t="n">
        <f aca="false">IF($K40=$C$7,$L40,0)</f>
        <v>0</v>
      </c>
      <c r="BV40" s="62" t="n">
        <f aca="false">IF($K40=$C$8,$L40,0)</f>
        <v>0</v>
      </c>
      <c r="BW40" s="62" t="n">
        <f aca="false">IF($K40=$C$9,$L40,0)</f>
        <v>0</v>
      </c>
      <c r="BX40" s="62" t="n">
        <f aca="false">IF($K40=$C$10,$L40,0)</f>
        <v>0</v>
      </c>
      <c r="BY40" s="62" t="n">
        <f aca="false">IF($K40=$C$11,$L40,0)</f>
        <v>0</v>
      </c>
      <c r="BZ40" s="62" t="n">
        <f aca="false">IF($K40=$C$12,$L40,0)</f>
        <v>0</v>
      </c>
      <c r="CA40" s="114" t="n">
        <f aca="false">IF($K40=$C$13,$L40,0)</f>
        <v>0</v>
      </c>
      <c r="CB40" s="163" t="n">
        <f aca="false">IF($K40=$K$3,$L40,0)</f>
        <v>0</v>
      </c>
      <c r="CC40" s="164" t="n">
        <f aca="false">IF($K40=$K$4,$L40,0)</f>
        <v>0</v>
      </c>
      <c r="CD40" s="114" t="n">
        <f aca="false">IF($O40=$C$3,$P40,0)</f>
        <v>0</v>
      </c>
      <c r="CE40" s="114" t="n">
        <f aca="false">IF($O40=$C$4,$P40,0)</f>
        <v>0</v>
      </c>
      <c r="CF40" s="114" t="n">
        <f aca="false">IF($O40=$C$5,$P40,0)</f>
        <v>0</v>
      </c>
      <c r="CG40" s="114" t="n">
        <f aca="false">IF($O40=$C$6,$P40,0)</f>
        <v>0</v>
      </c>
      <c r="CH40" s="114" t="n">
        <f aca="false">IF($O40=$C$7,$P40,0)</f>
        <v>0</v>
      </c>
      <c r="CI40" s="114" t="n">
        <f aca="false">IF($O40=$C$8,$P40,0)</f>
        <v>0</v>
      </c>
      <c r="CJ40" s="114" t="n">
        <f aca="false">IF($O40=$C$9,$P40,0)</f>
        <v>0</v>
      </c>
      <c r="CK40" s="114" t="n">
        <f aca="false">IF($O40=$C$10,$P40,0)</f>
        <v>0</v>
      </c>
      <c r="CL40" s="114" t="n">
        <f aca="false">IF($O40=$C$11,$P40,0)</f>
        <v>0</v>
      </c>
      <c r="CM40" s="114" t="n">
        <f aca="false">IF($O40=$C$12,$P40,0)</f>
        <v>0</v>
      </c>
      <c r="CN40" s="114" t="n">
        <f aca="false">IF($O40=$C$13,$P40,0)</f>
        <v>0</v>
      </c>
      <c r="CO40" s="163" t="n">
        <f aca="false">IF($O40=$K$3,$P40,0)</f>
        <v>0</v>
      </c>
      <c r="CP40" s="164" t="n">
        <f aca="false">IF($O40=$K$4,$P40,0)</f>
        <v>0</v>
      </c>
      <c r="CQ40" s="62" t="n">
        <f aca="false">IF($S40=$C$3,$T40,0)</f>
        <v>0</v>
      </c>
      <c r="CR40" s="62" t="n">
        <f aca="false">IF($S40=$C$4,$T40,0)</f>
        <v>0</v>
      </c>
      <c r="CS40" s="62" t="n">
        <f aca="false">IF($S40=$C$5,$T40,0)</f>
        <v>0</v>
      </c>
      <c r="CT40" s="62" t="n">
        <f aca="false">IF($S40=$C$6,$T40,0)</f>
        <v>0</v>
      </c>
      <c r="CU40" s="62" t="n">
        <f aca="false">IF($S40=$C$7,$T40,0)</f>
        <v>0</v>
      </c>
      <c r="CV40" s="62" t="n">
        <f aca="false">IF($S40=$C$8,$T40,0)</f>
        <v>0</v>
      </c>
      <c r="CW40" s="62" t="n">
        <f aca="false">IF($S40=$C$9,$T40,0)</f>
        <v>0</v>
      </c>
      <c r="CX40" s="62" t="n">
        <f aca="false">IF($S40=$C$10,$T40,0)</f>
        <v>0</v>
      </c>
      <c r="CY40" s="114" t="n">
        <f aca="false">IF($S40=$C$11,$T40,0)</f>
        <v>0</v>
      </c>
      <c r="CZ40" s="62" t="n">
        <f aca="false">IF($S40=$C$12,$T40,0)</f>
        <v>0</v>
      </c>
      <c r="DA40" s="62" t="n">
        <f aca="false">IF($S40=$C$13,$T40,0)</f>
        <v>0</v>
      </c>
      <c r="DB40" s="163" t="n">
        <f aca="false">IF($S40=$K$3,$T40,0)</f>
        <v>0</v>
      </c>
      <c r="DC40" s="164" t="n">
        <f aca="false">IF($S40=$K$4,$T40,0)</f>
        <v>0</v>
      </c>
      <c r="DD40" s="114" t="n">
        <f aca="false">IF($W40=$C$3,$X40,0)</f>
        <v>0</v>
      </c>
      <c r="DE40" s="114" t="n">
        <f aca="false">IF($W40=$C$4,$X40,0)</f>
        <v>0</v>
      </c>
      <c r="DF40" s="114" t="n">
        <f aca="false">IF($W40=$C$5,$X40,0)</f>
        <v>0</v>
      </c>
      <c r="DG40" s="114" t="n">
        <f aca="false">IF($W40=$C$6,$X40,0)</f>
        <v>0</v>
      </c>
      <c r="DH40" s="114" t="n">
        <f aca="false">IF($W40=$C$7,$X40,0)</f>
        <v>0</v>
      </c>
      <c r="DI40" s="114" t="n">
        <f aca="false">IF($W40=$C$8,$X40,0)</f>
        <v>0</v>
      </c>
      <c r="DJ40" s="114" t="n">
        <f aca="false">IF($W40=$C$9,$X40,0)</f>
        <v>0</v>
      </c>
      <c r="DK40" s="114" t="n">
        <f aca="false">IF($W40=$C$10,$X40,0)</f>
        <v>0</v>
      </c>
      <c r="DL40" s="114" t="n">
        <f aca="false">IF($W40=$C$11,$X40,0)</f>
        <v>0</v>
      </c>
      <c r="DM40" s="114" t="n">
        <f aca="false">IF($W40=$C$12,$X40,0)</f>
        <v>0</v>
      </c>
      <c r="DN40" s="114" t="n">
        <f aca="false">IF($W40=$C$13,$X40,0)</f>
        <v>0</v>
      </c>
      <c r="DO40" s="163" t="n">
        <f aca="false">IF($W40=$K$3,$X40,0)</f>
        <v>0</v>
      </c>
      <c r="DP40" s="164" t="n">
        <f aca="false">IF($W40=$K$4,$X40,0)</f>
        <v>0</v>
      </c>
      <c r="DQ40" s="62" t="n">
        <f aca="false">IF($AA40=$C$3,$AB40,0)</f>
        <v>0</v>
      </c>
      <c r="DR40" s="62" t="n">
        <f aca="false">IF($AA40=$C$4,$AB40,0)</f>
        <v>0</v>
      </c>
      <c r="DS40" s="62" t="n">
        <f aca="false">IF($AA40=$C$5,$AB40,0)</f>
        <v>0</v>
      </c>
      <c r="DT40" s="62" t="n">
        <f aca="false">IF($AA40=$C$6,$AB40,0)</f>
        <v>0</v>
      </c>
      <c r="DU40" s="62" t="n">
        <f aca="false">IF($AA40=$C$7,$AB40,0)</f>
        <v>0</v>
      </c>
      <c r="DV40" s="62" t="n">
        <f aca="false">IF($AA40=$C$8,$AB40,0)</f>
        <v>0</v>
      </c>
      <c r="DW40" s="114" t="n">
        <f aca="false">IF($AA40=$C$9,$AB40,0)</f>
        <v>0</v>
      </c>
      <c r="DX40" s="62" t="n">
        <f aca="false">IF($AA40=$C$10,$AB40,0)</f>
        <v>0</v>
      </c>
      <c r="DY40" s="62" t="n">
        <f aca="false">IF($AA40=$C$11,$AB40,0)</f>
        <v>0</v>
      </c>
      <c r="DZ40" s="62" t="n">
        <f aca="false">IF($AA40=$C$12,$AB40,0)</f>
        <v>0</v>
      </c>
      <c r="EA40" s="62" t="n">
        <f aca="false">IF($AA40=$C$13,$AB40,0)</f>
        <v>0</v>
      </c>
      <c r="EB40" s="163" t="n">
        <f aca="false">IF($AA40=$K$3,$AB40,0)</f>
        <v>0</v>
      </c>
      <c r="EC40" s="164" t="n">
        <f aca="false">IF($AA40=$K$4,$AB40,0)</f>
        <v>0</v>
      </c>
      <c r="ED40" s="114" t="n">
        <f aca="false">IF($AE40=$C$3,$AF40,0)</f>
        <v>0</v>
      </c>
      <c r="EE40" s="114" t="n">
        <f aca="false">IF($AE40=$C$4,$AF40,0)</f>
        <v>0</v>
      </c>
      <c r="EF40" s="114" t="n">
        <f aca="false">IF($AE40=$C$5,$AF40,0)</f>
        <v>0</v>
      </c>
      <c r="EG40" s="114" t="n">
        <f aca="false">IF($AE40=$C$6,$AF40,0)</f>
        <v>0</v>
      </c>
      <c r="EH40" s="114" t="n">
        <f aca="false">IF($AE40=$C$7,$AF40,0)</f>
        <v>0</v>
      </c>
      <c r="EI40" s="114" t="n">
        <f aca="false">IF($AE40=$C$8,$AF40,0)</f>
        <v>0</v>
      </c>
      <c r="EJ40" s="114" t="n">
        <f aca="false">IF($AE40=$C$9,$AF40,0)</f>
        <v>0</v>
      </c>
      <c r="EK40" s="114" t="n">
        <f aca="false">IF($AE40=$C$10,$AF40,0)</f>
        <v>0</v>
      </c>
      <c r="EL40" s="114" t="n">
        <f aca="false">IF($AE40=$C$11,$AF40,0)</f>
        <v>0</v>
      </c>
      <c r="EM40" s="114" t="n">
        <f aca="false">IF($AE40=$C$12,$AF40,0)</f>
        <v>0</v>
      </c>
      <c r="EN40" s="114" t="n">
        <f aca="false">IF($AE40=$C$13,$AF40,0)</f>
        <v>0</v>
      </c>
      <c r="EO40" s="163" t="n">
        <f aca="false">IF($AE40=$K$3,$AF40,0)</f>
        <v>0</v>
      </c>
      <c r="EP40" s="164" t="n">
        <f aca="false">IF($AE40=$K$4,$AF40,0)</f>
        <v>0</v>
      </c>
      <c r="EQ40" s="62" t="n">
        <f aca="false">IF($AI40=$C$3,$AJ40,0)</f>
        <v>0</v>
      </c>
      <c r="ER40" s="62" t="n">
        <f aca="false">IF($AI40=$C$4,$AJ40,0)</f>
        <v>0</v>
      </c>
      <c r="ES40" s="62" t="n">
        <f aca="false">IF($AI40=$C$5,$AJ40,0)</f>
        <v>0</v>
      </c>
      <c r="ET40" s="62" t="n">
        <f aca="false">IF($AI40=$C$6,$AJ40,0)</f>
        <v>0</v>
      </c>
      <c r="EU40" s="114" t="n">
        <f aca="false">IF($AI40=$C$7,$AJ40,0)</f>
        <v>0</v>
      </c>
      <c r="EV40" s="62" t="n">
        <f aca="false">IF($AI40=$C$8,$AJ40,0)</f>
        <v>0</v>
      </c>
      <c r="EW40" s="62" t="n">
        <f aca="false">IF($AI40=$C$9,$AJ40,0)</f>
        <v>0</v>
      </c>
      <c r="EX40" s="62" t="n">
        <f aca="false">IF($AI40=$C$10,$AJ40,0)</f>
        <v>0</v>
      </c>
      <c r="EY40" s="62" t="n">
        <f aca="false">IF($AI40=$C$11,$AJ40,0)</f>
        <v>0</v>
      </c>
      <c r="EZ40" s="62" t="n">
        <f aca="false">IF($AI40=$C$12,$AJ40,0)</f>
        <v>0</v>
      </c>
      <c r="FA40" s="62" t="n">
        <f aca="false">IF($AI40=$C$13,$AJ40,0)</f>
        <v>0</v>
      </c>
      <c r="FB40" s="163" t="n">
        <f aca="false">IF($AI40=$K$3,$AJ40,0)</f>
        <v>0</v>
      </c>
      <c r="FC40" s="164" t="n">
        <f aca="false">IF($AI40=$K$4,$AJ40,0)</f>
        <v>0</v>
      </c>
      <c r="FD40" s="114" t="n">
        <f aca="false">IF($AM40=$C$3,$AN40,0)</f>
        <v>0</v>
      </c>
      <c r="FE40" s="114" t="n">
        <f aca="false">IF($AM40=$C$4,$AN40,0)</f>
        <v>0</v>
      </c>
      <c r="FF40" s="114" t="n">
        <f aca="false">IF($AM40=$C$5,$AN40,0)</f>
        <v>0</v>
      </c>
      <c r="FG40" s="114" t="n">
        <f aca="false">IF($AM40=$C$6,$AN40,0)</f>
        <v>0</v>
      </c>
      <c r="FH40" s="114" t="n">
        <f aca="false">IF($AM40=$C$7,$AN40,0)</f>
        <v>0</v>
      </c>
      <c r="FI40" s="114" t="n">
        <f aca="false">IF($AM40=$C$8,$AN40,0)</f>
        <v>0</v>
      </c>
      <c r="FJ40" s="114" t="n">
        <f aca="false">IF($AM40=$C$9,$AN40,0)</f>
        <v>0</v>
      </c>
      <c r="FK40" s="114" t="n">
        <f aca="false">IF($AM40=$C$10,$AN40,0)</f>
        <v>0</v>
      </c>
      <c r="FL40" s="114" t="n">
        <f aca="false">IF($AM40=$C$11,$AN40,0)</f>
        <v>0</v>
      </c>
      <c r="FM40" s="114" t="n">
        <f aca="false">IF($AM40=$C$12,$AN40,0)</f>
        <v>0</v>
      </c>
      <c r="FN40" s="114" t="n">
        <f aca="false">IF($AM40=$C$13,$AN40,0)</f>
        <v>0</v>
      </c>
      <c r="FO40" s="163" t="n">
        <f aca="false">IF($AM40=$K$3,$AN40,0)</f>
        <v>0</v>
      </c>
      <c r="FP40" s="164" t="n">
        <f aca="false">IF($AM40=$K$4,$AN40,0)</f>
        <v>0</v>
      </c>
    </row>
    <row r="41" s="122" customFormat="true" ht="25.5" hidden="false" customHeight="true" outlineLevel="0" collapsed="false">
      <c r="A41" s="116" t="n">
        <v>26</v>
      </c>
      <c r="B41" s="77" t="s">
        <v>7</v>
      </c>
      <c r="C41" s="79"/>
      <c r="D41" s="79"/>
      <c r="E41" s="116" t="n">
        <f aca="false">E40+1</f>
        <v>26</v>
      </c>
      <c r="F41" s="77" t="s">
        <v>20</v>
      </c>
      <c r="G41" s="79"/>
      <c r="H41" s="79"/>
      <c r="I41" s="116" t="n">
        <f aca="false">I40+1</f>
        <v>26</v>
      </c>
      <c r="J41" s="77" t="s">
        <v>30</v>
      </c>
      <c r="K41" s="79"/>
      <c r="L41" s="121"/>
      <c r="M41" s="118" t="n">
        <f aca="false">M40+1</f>
        <v>26</v>
      </c>
      <c r="N41" s="118" t="s">
        <v>7</v>
      </c>
      <c r="O41" s="119"/>
      <c r="P41" s="119"/>
      <c r="Q41" s="116" t="n">
        <f aca="false">Q40+1</f>
        <v>26</v>
      </c>
      <c r="R41" s="77" t="s">
        <v>23</v>
      </c>
      <c r="S41" s="79" t="s">
        <v>88</v>
      </c>
      <c r="T41" s="121"/>
      <c r="U41" s="125" t="n">
        <f aca="false">U40+1</f>
        <v>26</v>
      </c>
      <c r="V41" s="125" t="s">
        <v>31</v>
      </c>
      <c r="W41" s="125"/>
      <c r="X41" s="126"/>
      <c r="Y41" s="124" t="n">
        <f aca="false">Y40+1</f>
        <v>26</v>
      </c>
      <c r="Z41" s="125" t="s">
        <v>31</v>
      </c>
      <c r="AA41" s="126"/>
      <c r="AB41" s="127"/>
      <c r="AC41" s="77" t="n">
        <f aca="false">AC40+1</f>
        <v>26</v>
      </c>
      <c r="AD41" s="77" t="s">
        <v>20</v>
      </c>
      <c r="AE41" s="77"/>
      <c r="AF41" s="79"/>
      <c r="AG41" s="116" t="n">
        <f aca="false">AG40+1</f>
        <v>26</v>
      </c>
      <c r="AH41" s="77" t="s">
        <v>27</v>
      </c>
      <c r="AI41" s="77"/>
      <c r="AJ41" s="121"/>
      <c r="AK41" s="116" t="n">
        <f aca="false">AK40+1</f>
        <v>26</v>
      </c>
      <c r="AL41" s="77" t="s">
        <v>7</v>
      </c>
      <c r="AM41" s="79"/>
      <c r="AN41" s="121"/>
      <c r="AO41" s="77"/>
      <c r="AQ41" s="62" t="n">
        <f aca="false">IF(C41=$C$3,D41,0)</f>
        <v>0</v>
      </c>
      <c r="AR41" s="62" t="n">
        <f aca="false">IF(C41=$C$4,D41,0)</f>
        <v>0</v>
      </c>
      <c r="AS41" s="62" t="n">
        <f aca="false">IF(C41=$C$5,D41,0)</f>
        <v>0</v>
      </c>
      <c r="AT41" s="62" t="n">
        <f aca="false">IF(C41=$C$6,D41,0)</f>
        <v>0</v>
      </c>
      <c r="AU41" s="62" t="n">
        <f aca="false">IF(C41=$C$7,D41,0)</f>
        <v>0</v>
      </c>
      <c r="AV41" s="62" t="n">
        <f aca="false">IF(C41=$C$8,D41,0)</f>
        <v>0</v>
      </c>
      <c r="AW41" s="62" t="n">
        <f aca="false">IF(C41=$C$9,D41,0)</f>
        <v>0</v>
      </c>
      <c r="AX41" s="62" t="n">
        <f aca="false">IF(C41=$C$10,D41,0)</f>
        <v>0</v>
      </c>
      <c r="AY41" s="62" t="n">
        <f aca="false">IF(C41=$C$11,D41,0)</f>
        <v>0</v>
      </c>
      <c r="AZ41" s="62" t="n">
        <f aca="false">IF(C41=$C$12,D41,0)</f>
        <v>0</v>
      </c>
      <c r="BA41" s="62" t="n">
        <f aca="false">IF(C41=$C$13,D41,0)</f>
        <v>0</v>
      </c>
      <c r="BB41" s="163" t="n">
        <f aca="false">IF(C41=$K$3,D41,0)</f>
        <v>0</v>
      </c>
      <c r="BC41" s="164" t="n">
        <f aca="false">IF(C41=$K$4,D41,0)</f>
        <v>0</v>
      </c>
      <c r="BD41" s="114" t="n">
        <f aca="false">IF($G41=$C$3,$H41,0)</f>
        <v>0</v>
      </c>
      <c r="BE41" s="114" t="n">
        <f aca="false">IF($G41=$C$4,$H41,0)</f>
        <v>0</v>
      </c>
      <c r="BF41" s="114" t="n">
        <f aca="false">IF($G41=$C$5,$H41,0)</f>
        <v>0</v>
      </c>
      <c r="BG41" s="114" t="n">
        <f aca="false">IF($G41=$C$6,$H41,0)</f>
        <v>0</v>
      </c>
      <c r="BH41" s="114" t="n">
        <f aca="false">IF($G41=$C$7,$H41,0)</f>
        <v>0</v>
      </c>
      <c r="BI41" s="114" t="n">
        <f aca="false">IF($G41=$C$8,$H41,0)</f>
        <v>0</v>
      </c>
      <c r="BJ41" s="114" t="n">
        <f aca="false">IF($G41=$C$9,$H41,0)</f>
        <v>0</v>
      </c>
      <c r="BK41" s="114" t="n">
        <f aca="false">IF($G41=$C$10,$H41,0)</f>
        <v>0</v>
      </c>
      <c r="BL41" s="114" t="n">
        <f aca="false">IF($G41=$C$11,$H41,0)</f>
        <v>0</v>
      </c>
      <c r="BM41" s="114" t="n">
        <f aca="false">IF($G41=$C$12,$H41,0)</f>
        <v>0</v>
      </c>
      <c r="BN41" s="114" t="n">
        <f aca="false">IF($G41=$C$13,$H41,0)</f>
        <v>0</v>
      </c>
      <c r="BO41" s="163" t="n">
        <f aca="false">IF($G41=$K$3,$H41,0)</f>
        <v>0</v>
      </c>
      <c r="BP41" s="164" t="n">
        <f aca="false">IF($G41=$K$4,$H41,0)</f>
        <v>0</v>
      </c>
      <c r="BQ41" s="62" t="n">
        <f aca="false">IF($K41=$C$3,$L41,0)</f>
        <v>0</v>
      </c>
      <c r="BR41" s="62" t="n">
        <f aca="false">IF($K41=$C$4,$L41,0)</f>
        <v>0</v>
      </c>
      <c r="BS41" s="62" t="n">
        <f aca="false">IF($K41=$C$5,$L41,0)</f>
        <v>0</v>
      </c>
      <c r="BT41" s="62" t="n">
        <f aca="false">IF($K41=$C$6,$L41,0)</f>
        <v>0</v>
      </c>
      <c r="BU41" s="62" t="n">
        <f aca="false">IF($K41=$C$7,$L41,0)</f>
        <v>0</v>
      </c>
      <c r="BV41" s="62" t="n">
        <f aca="false">IF($K41=$C$8,$L41,0)</f>
        <v>0</v>
      </c>
      <c r="BW41" s="62" t="n">
        <f aca="false">IF($K41=$C$9,$L41,0)</f>
        <v>0</v>
      </c>
      <c r="BX41" s="62" t="n">
        <f aca="false">IF($K41=$C$10,$L41,0)</f>
        <v>0</v>
      </c>
      <c r="BY41" s="62" t="n">
        <f aca="false">IF($K41=$C$11,$L41,0)</f>
        <v>0</v>
      </c>
      <c r="BZ41" s="62" t="n">
        <f aca="false">IF($K41=$C$12,$L41,0)</f>
        <v>0</v>
      </c>
      <c r="CA41" s="114" t="n">
        <f aca="false">IF($K41=$C$13,$L41,0)</f>
        <v>0</v>
      </c>
      <c r="CB41" s="163" t="n">
        <f aca="false">IF($K41=$K$3,$L41,0)</f>
        <v>0</v>
      </c>
      <c r="CC41" s="164" t="n">
        <f aca="false">IF($K41=$K$4,$L41,0)</f>
        <v>0</v>
      </c>
      <c r="CD41" s="114" t="n">
        <f aca="false">IF($O41=$C$3,$P41,0)</f>
        <v>0</v>
      </c>
      <c r="CE41" s="114" t="n">
        <f aca="false">IF($O41=$C$4,$P41,0)</f>
        <v>0</v>
      </c>
      <c r="CF41" s="114" t="n">
        <f aca="false">IF($O41=$C$5,$P41,0)</f>
        <v>0</v>
      </c>
      <c r="CG41" s="114" t="n">
        <f aca="false">IF($O41=$C$6,$P41,0)</f>
        <v>0</v>
      </c>
      <c r="CH41" s="114" t="n">
        <f aca="false">IF($O41=$C$7,$P41,0)</f>
        <v>0</v>
      </c>
      <c r="CI41" s="114" t="n">
        <f aca="false">IF($O41=$C$8,$P41,0)</f>
        <v>0</v>
      </c>
      <c r="CJ41" s="114" t="n">
        <f aca="false">IF($O41=$C$9,$P41,0)</f>
        <v>0</v>
      </c>
      <c r="CK41" s="114" t="n">
        <f aca="false">IF($O41=$C$10,$P41,0)</f>
        <v>0</v>
      </c>
      <c r="CL41" s="114" t="n">
        <f aca="false">IF($O41=$C$11,$P41,0)</f>
        <v>0</v>
      </c>
      <c r="CM41" s="114" t="n">
        <f aca="false">IF($O41=$C$12,$P41,0)</f>
        <v>0</v>
      </c>
      <c r="CN41" s="114" t="n">
        <f aca="false">IF($O41=$C$13,$P41,0)</f>
        <v>0</v>
      </c>
      <c r="CO41" s="163" t="n">
        <f aca="false">IF($O41=$K$3,$P41,0)</f>
        <v>0</v>
      </c>
      <c r="CP41" s="164" t="n">
        <f aca="false">IF($O41=$K$4,$P41,0)</f>
        <v>0</v>
      </c>
      <c r="CQ41" s="62" t="n">
        <f aca="false">IF($S41=$C$3,$T41,0)</f>
        <v>0</v>
      </c>
      <c r="CR41" s="62" t="n">
        <f aca="false">IF($S41=$C$4,$T41,0)</f>
        <v>0</v>
      </c>
      <c r="CS41" s="62" t="n">
        <f aca="false">IF($S41=$C$5,$T41,0)</f>
        <v>0</v>
      </c>
      <c r="CT41" s="62" t="n">
        <f aca="false">IF($S41=$C$6,$T41,0)</f>
        <v>0</v>
      </c>
      <c r="CU41" s="62" t="n">
        <f aca="false">IF($S41=$C$7,$T41,0)</f>
        <v>0</v>
      </c>
      <c r="CV41" s="62" t="n">
        <f aca="false">IF($S41=$C$8,$T41,0)</f>
        <v>0</v>
      </c>
      <c r="CW41" s="62" t="n">
        <f aca="false">IF($S41=$C$9,$T41,0)</f>
        <v>0</v>
      </c>
      <c r="CX41" s="62" t="n">
        <f aca="false">IF($S41=$C$10,$T41,0)</f>
        <v>0</v>
      </c>
      <c r="CY41" s="114" t="n">
        <f aca="false">IF($S41=$C$11,$T41,0)</f>
        <v>0</v>
      </c>
      <c r="CZ41" s="62" t="n">
        <f aca="false">IF($S41=$C$12,$T41,0)</f>
        <v>0</v>
      </c>
      <c r="DA41" s="62" t="n">
        <f aca="false">IF($S41=$C$13,$T41,0)</f>
        <v>0</v>
      </c>
      <c r="DB41" s="163" t="n">
        <f aca="false">IF($S41=$K$3,$T41,0)</f>
        <v>0</v>
      </c>
      <c r="DC41" s="164" t="n">
        <f aca="false">IF($S41=$K$4,$T41,0)</f>
        <v>0</v>
      </c>
      <c r="DD41" s="114" t="n">
        <f aca="false">IF($W41=$C$3,$X41,0)</f>
        <v>0</v>
      </c>
      <c r="DE41" s="114" t="n">
        <f aca="false">IF($W41=$C$4,$X41,0)</f>
        <v>0</v>
      </c>
      <c r="DF41" s="114" t="n">
        <f aca="false">IF($W41=$C$5,$X41,0)</f>
        <v>0</v>
      </c>
      <c r="DG41" s="114" t="n">
        <f aca="false">IF($W41=$C$6,$X41,0)</f>
        <v>0</v>
      </c>
      <c r="DH41" s="114" t="n">
        <f aca="false">IF($W41=$C$7,$X41,0)</f>
        <v>0</v>
      </c>
      <c r="DI41" s="114" t="n">
        <f aca="false">IF($W41=$C$8,$X41,0)</f>
        <v>0</v>
      </c>
      <c r="DJ41" s="114" t="n">
        <f aca="false">IF($W41=$C$9,$X41,0)</f>
        <v>0</v>
      </c>
      <c r="DK41" s="114" t="n">
        <f aca="false">IF($W41=$C$10,$X41,0)</f>
        <v>0</v>
      </c>
      <c r="DL41" s="114" t="n">
        <f aca="false">IF($W41=$C$11,$X41,0)</f>
        <v>0</v>
      </c>
      <c r="DM41" s="114" t="n">
        <f aca="false">IF($W41=$C$12,$X41,0)</f>
        <v>0</v>
      </c>
      <c r="DN41" s="114" t="n">
        <f aca="false">IF($W41=$C$13,$X41,0)</f>
        <v>0</v>
      </c>
      <c r="DO41" s="163" t="n">
        <f aca="false">IF($W41=$K$3,$X41,0)</f>
        <v>0</v>
      </c>
      <c r="DP41" s="164" t="n">
        <f aca="false">IF($W41=$K$4,$X41,0)</f>
        <v>0</v>
      </c>
      <c r="DQ41" s="62" t="n">
        <f aca="false">IF($AA41=$C$3,$AB41,0)</f>
        <v>0</v>
      </c>
      <c r="DR41" s="62" t="n">
        <f aca="false">IF($AA41=$C$4,$AB41,0)</f>
        <v>0</v>
      </c>
      <c r="DS41" s="62" t="n">
        <f aca="false">IF($AA41=$C$5,$AB41,0)</f>
        <v>0</v>
      </c>
      <c r="DT41" s="62" t="n">
        <f aca="false">IF($AA41=$C$6,$AB41,0)</f>
        <v>0</v>
      </c>
      <c r="DU41" s="62" t="n">
        <f aca="false">IF($AA41=$C$7,$AB41,0)</f>
        <v>0</v>
      </c>
      <c r="DV41" s="62" t="n">
        <f aca="false">IF($AA41=$C$8,$AB41,0)</f>
        <v>0</v>
      </c>
      <c r="DW41" s="114" t="n">
        <f aca="false">IF($AA41=$C$9,$AB41,0)</f>
        <v>0</v>
      </c>
      <c r="DX41" s="62" t="n">
        <f aca="false">IF($AA41=$C$10,$AB41,0)</f>
        <v>0</v>
      </c>
      <c r="DY41" s="62" t="n">
        <f aca="false">IF($AA41=$C$11,$AB41,0)</f>
        <v>0</v>
      </c>
      <c r="DZ41" s="62" t="n">
        <f aca="false">IF($AA41=$C$12,$AB41,0)</f>
        <v>0</v>
      </c>
      <c r="EA41" s="62" t="n">
        <f aca="false">IF($AA41=$C$13,$AB41,0)</f>
        <v>0</v>
      </c>
      <c r="EB41" s="163" t="n">
        <f aca="false">IF($AA41=$K$3,$AB41,0)</f>
        <v>0</v>
      </c>
      <c r="EC41" s="164" t="n">
        <f aca="false">IF($AA41=$K$4,$AB41,0)</f>
        <v>0</v>
      </c>
      <c r="ED41" s="114" t="n">
        <f aca="false">IF($AE41=$C$3,$AF41,0)</f>
        <v>0</v>
      </c>
      <c r="EE41" s="114" t="n">
        <f aca="false">IF($AE41=$C$4,$AF41,0)</f>
        <v>0</v>
      </c>
      <c r="EF41" s="114" t="n">
        <f aca="false">IF($AE41=$C$5,$AF41,0)</f>
        <v>0</v>
      </c>
      <c r="EG41" s="114" t="n">
        <f aca="false">IF($AE41=$C$6,$AF41,0)</f>
        <v>0</v>
      </c>
      <c r="EH41" s="114" t="n">
        <f aca="false">IF($AE41=$C$7,$AF41,0)</f>
        <v>0</v>
      </c>
      <c r="EI41" s="114" t="n">
        <f aca="false">IF($AE41=$C$8,$AF41,0)</f>
        <v>0</v>
      </c>
      <c r="EJ41" s="114" t="n">
        <f aca="false">IF($AE41=$C$9,$AF41,0)</f>
        <v>0</v>
      </c>
      <c r="EK41" s="114" t="n">
        <f aca="false">IF($AE41=$C$10,$AF41,0)</f>
        <v>0</v>
      </c>
      <c r="EL41" s="114" t="n">
        <f aca="false">IF($AE41=$C$11,$AF41,0)</f>
        <v>0</v>
      </c>
      <c r="EM41" s="114" t="n">
        <f aca="false">IF($AE41=$C$12,$AF41,0)</f>
        <v>0</v>
      </c>
      <c r="EN41" s="114" t="n">
        <f aca="false">IF($AE41=$C$13,$AF41,0)</f>
        <v>0</v>
      </c>
      <c r="EO41" s="163" t="n">
        <f aca="false">IF($AE41=$K$3,$AF41,0)</f>
        <v>0</v>
      </c>
      <c r="EP41" s="164" t="n">
        <f aca="false">IF($AE41=$K$4,$AF41,0)</f>
        <v>0</v>
      </c>
      <c r="EQ41" s="62" t="n">
        <f aca="false">IF($AI41=$C$3,$AJ41,0)</f>
        <v>0</v>
      </c>
      <c r="ER41" s="62" t="n">
        <f aca="false">IF($AI41=$C$4,$AJ41,0)</f>
        <v>0</v>
      </c>
      <c r="ES41" s="62" t="n">
        <f aca="false">IF($AI41=$C$5,$AJ41,0)</f>
        <v>0</v>
      </c>
      <c r="ET41" s="62" t="n">
        <f aca="false">IF($AI41=$C$6,$AJ41,0)</f>
        <v>0</v>
      </c>
      <c r="EU41" s="114" t="n">
        <f aca="false">IF($AI41=$C$7,$AJ41,0)</f>
        <v>0</v>
      </c>
      <c r="EV41" s="62" t="n">
        <f aca="false">IF($AI41=$C$8,$AJ41,0)</f>
        <v>0</v>
      </c>
      <c r="EW41" s="62" t="n">
        <f aca="false">IF($AI41=$C$9,$AJ41,0)</f>
        <v>0</v>
      </c>
      <c r="EX41" s="62" t="n">
        <f aca="false">IF($AI41=$C$10,$AJ41,0)</f>
        <v>0</v>
      </c>
      <c r="EY41" s="62" t="n">
        <f aca="false">IF($AI41=$C$11,$AJ41,0)</f>
        <v>0</v>
      </c>
      <c r="EZ41" s="62" t="n">
        <f aca="false">IF($AI41=$C$12,$AJ41,0)</f>
        <v>0</v>
      </c>
      <c r="FA41" s="62" t="n">
        <f aca="false">IF($AI41=$C$13,$AJ41,0)</f>
        <v>0</v>
      </c>
      <c r="FB41" s="163" t="n">
        <f aca="false">IF($AI41=$K$3,$AJ41,0)</f>
        <v>0</v>
      </c>
      <c r="FC41" s="164" t="n">
        <f aca="false">IF($AI41=$K$4,$AJ41,0)</f>
        <v>0</v>
      </c>
      <c r="FD41" s="114" t="n">
        <f aca="false">IF($AM41=$C$3,$AN41,0)</f>
        <v>0</v>
      </c>
      <c r="FE41" s="114" t="n">
        <f aca="false">IF($AM41=$C$4,$AN41,0)</f>
        <v>0</v>
      </c>
      <c r="FF41" s="114" t="n">
        <f aca="false">IF($AM41=$C$5,$AN41,0)</f>
        <v>0</v>
      </c>
      <c r="FG41" s="114" t="n">
        <f aca="false">IF($AM41=$C$6,$AN41,0)</f>
        <v>0</v>
      </c>
      <c r="FH41" s="114" t="n">
        <f aca="false">IF($AM41=$C$7,$AN41,0)</f>
        <v>0</v>
      </c>
      <c r="FI41" s="114" t="n">
        <f aca="false">IF($AM41=$C$8,$AN41,0)</f>
        <v>0</v>
      </c>
      <c r="FJ41" s="114" t="n">
        <f aca="false">IF($AM41=$C$9,$AN41,0)</f>
        <v>0</v>
      </c>
      <c r="FK41" s="114" t="n">
        <f aca="false">IF($AM41=$C$10,$AN41,0)</f>
        <v>0</v>
      </c>
      <c r="FL41" s="114" t="n">
        <f aca="false">IF($AM41=$C$11,$AN41,0)</f>
        <v>0</v>
      </c>
      <c r="FM41" s="114" t="n">
        <f aca="false">IF($AM41=$C$12,$AN41,0)</f>
        <v>0</v>
      </c>
      <c r="FN41" s="114" t="n">
        <f aca="false">IF($AM41=$C$13,$AN41,0)</f>
        <v>0</v>
      </c>
      <c r="FO41" s="163" t="n">
        <f aca="false">IF($AM41=$K$3,$AN41,0)</f>
        <v>0</v>
      </c>
      <c r="FP41" s="164" t="n">
        <f aca="false">IF($AM41=$K$4,$AN41,0)</f>
        <v>0</v>
      </c>
    </row>
    <row r="42" s="122" customFormat="true" ht="25.5" hidden="false" customHeight="true" outlineLevel="0" collapsed="false">
      <c r="A42" s="77" t="n">
        <v>27</v>
      </c>
      <c r="B42" s="77" t="s">
        <v>17</v>
      </c>
      <c r="C42" s="79" t="s">
        <v>82</v>
      </c>
      <c r="D42" s="79" t="n">
        <v>2</v>
      </c>
      <c r="E42" s="116" t="n">
        <f aca="false">E41+1</f>
        <v>27</v>
      </c>
      <c r="F42" s="77" t="s">
        <v>23</v>
      </c>
      <c r="G42" s="79" t="s">
        <v>42</v>
      </c>
      <c r="H42" s="79" t="n">
        <v>2</v>
      </c>
      <c r="I42" s="124" t="n">
        <f aca="false">I41+1</f>
        <v>27</v>
      </c>
      <c r="J42" s="125" t="s">
        <v>31</v>
      </c>
      <c r="K42" s="126"/>
      <c r="L42" s="127"/>
      <c r="M42" s="118" t="n">
        <f aca="false">M41+1</f>
        <v>27</v>
      </c>
      <c r="N42" s="118" t="s">
        <v>17</v>
      </c>
      <c r="O42" s="119"/>
      <c r="P42" s="119"/>
      <c r="Q42" s="116" t="n">
        <f aca="false">Q41+1</f>
        <v>27</v>
      </c>
      <c r="R42" s="77" t="s">
        <v>27</v>
      </c>
      <c r="S42" s="79"/>
      <c r="T42" s="121"/>
      <c r="U42" s="77" t="n">
        <f aca="false">U41+1</f>
        <v>27</v>
      </c>
      <c r="V42" s="77" t="s">
        <v>7</v>
      </c>
      <c r="W42" s="77"/>
      <c r="X42" s="79"/>
      <c r="Y42" s="116" t="n">
        <f aca="false">Y41+1</f>
        <v>27</v>
      </c>
      <c r="Z42" s="77" t="s">
        <v>7</v>
      </c>
      <c r="AA42" s="77"/>
      <c r="AB42" s="121"/>
      <c r="AC42" s="77" t="n">
        <f aca="false">AC41+1</f>
        <v>27</v>
      </c>
      <c r="AD42" s="77" t="s">
        <v>23</v>
      </c>
      <c r="AE42" s="77"/>
      <c r="AF42" s="79"/>
      <c r="AG42" s="116" t="n">
        <f aca="false">AG41+1</f>
        <v>27</v>
      </c>
      <c r="AH42" s="77" t="s">
        <v>30</v>
      </c>
      <c r="AI42" s="77"/>
      <c r="AJ42" s="121"/>
      <c r="AK42" s="116" t="n">
        <f aca="false">AK41+1</f>
        <v>27</v>
      </c>
      <c r="AL42" s="77" t="s">
        <v>17</v>
      </c>
      <c r="AM42" s="79"/>
      <c r="AN42" s="121"/>
      <c r="AO42" s="77"/>
      <c r="AQ42" s="62" t="n">
        <f aca="false">IF(C42=$C$3,D42,0)</f>
        <v>0</v>
      </c>
      <c r="AR42" s="62" t="n">
        <f aca="false">IF(C42=$C$4,D42,0)</f>
        <v>0</v>
      </c>
      <c r="AS42" s="62" t="n">
        <f aca="false">IF(C42=$C$5,D42,0)</f>
        <v>0</v>
      </c>
      <c r="AT42" s="62" t="n">
        <f aca="false">IF(C42=$C$6,D42,0)</f>
        <v>0</v>
      </c>
      <c r="AU42" s="62" t="n">
        <f aca="false">IF(C42=$C$7,D42,0)</f>
        <v>0</v>
      </c>
      <c r="AV42" s="62" t="n">
        <f aca="false">IF(C42=$C$8,D42,0)</f>
        <v>0</v>
      </c>
      <c r="AW42" s="62" t="n">
        <f aca="false">IF(C42=$C$9,D42,0)</f>
        <v>0</v>
      </c>
      <c r="AX42" s="62" t="n">
        <f aca="false">IF(C42=$C$10,D42,0)</f>
        <v>0</v>
      </c>
      <c r="AY42" s="62" t="n">
        <f aca="false">IF(C42=$C$11,D42,0)</f>
        <v>0</v>
      </c>
      <c r="AZ42" s="62" t="n">
        <f aca="false">IF(C42=$C$12,D42,0)</f>
        <v>0</v>
      </c>
      <c r="BA42" s="62" t="n">
        <f aca="false">IF(C42=$C$13,D42,0)</f>
        <v>0</v>
      </c>
      <c r="BB42" s="163" t="n">
        <f aca="false">IF(C42=$K$3,D42,0)</f>
        <v>2</v>
      </c>
      <c r="BC42" s="164" t="n">
        <f aca="false">IF(C42=$K$4,D42,0)</f>
        <v>0</v>
      </c>
      <c r="BD42" s="114" t="n">
        <f aca="false">IF($G42=$C$3,$H42,0)</f>
        <v>0</v>
      </c>
      <c r="BE42" s="114" t="n">
        <f aca="false">IF($G42=$C$4,$H42,0)</f>
        <v>0</v>
      </c>
      <c r="BF42" s="114" t="n">
        <f aca="false">IF($G42=$C$5,$H42,0)</f>
        <v>2</v>
      </c>
      <c r="BG42" s="114" t="n">
        <f aca="false">IF($G42=$C$6,$H42,0)</f>
        <v>0</v>
      </c>
      <c r="BH42" s="114" t="n">
        <f aca="false">IF($G42=$C$7,$H42,0)</f>
        <v>0</v>
      </c>
      <c r="BI42" s="114" t="n">
        <f aca="false">IF($G42=$C$8,$H42,0)</f>
        <v>0</v>
      </c>
      <c r="BJ42" s="114" t="n">
        <f aca="false">IF($G42=$C$9,$H42,0)</f>
        <v>0</v>
      </c>
      <c r="BK42" s="114" t="n">
        <f aca="false">IF($G42=$C$10,$H42,0)</f>
        <v>0</v>
      </c>
      <c r="BL42" s="114" t="n">
        <f aca="false">IF($G42=$C$11,$H42,0)</f>
        <v>0</v>
      </c>
      <c r="BM42" s="114" t="n">
        <f aca="false">IF($G42=$C$12,$H42,0)</f>
        <v>0</v>
      </c>
      <c r="BN42" s="114" t="n">
        <f aca="false">IF($G42=$C$13,$H42,0)</f>
        <v>0</v>
      </c>
      <c r="BO42" s="163" t="n">
        <f aca="false">IF($G42=$K$3,$H42,0)</f>
        <v>0</v>
      </c>
      <c r="BP42" s="164" t="n">
        <f aca="false">IF($G42=$K$4,$H42,0)</f>
        <v>0</v>
      </c>
      <c r="BQ42" s="62" t="n">
        <f aca="false">IF($K42=$C$3,$L42,0)</f>
        <v>0</v>
      </c>
      <c r="BR42" s="62" t="n">
        <f aca="false">IF($K42=$C$4,$L42,0)</f>
        <v>0</v>
      </c>
      <c r="BS42" s="62" t="n">
        <f aca="false">IF($K42=$C$5,$L42,0)</f>
        <v>0</v>
      </c>
      <c r="BT42" s="62" t="n">
        <f aca="false">IF($K42=$C$6,$L42,0)</f>
        <v>0</v>
      </c>
      <c r="BU42" s="62" t="n">
        <f aca="false">IF($K42=$C$7,$L42,0)</f>
        <v>0</v>
      </c>
      <c r="BV42" s="62" t="n">
        <f aca="false">IF($K42=$C$8,$L42,0)</f>
        <v>0</v>
      </c>
      <c r="BW42" s="62" t="n">
        <f aca="false">IF($K42=$C$9,$L42,0)</f>
        <v>0</v>
      </c>
      <c r="BX42" s="62" t="n">
        <f aca="false">IF($K42=$C$10,$L42,0)</f>
        <v>0</v>
      </c>
      <c r="BY42" s="62" t="n">
        <f aca="false">IF($K42=$C$11,$L42,0)</f>
        <v>0</v>
      </c>
      <c r="BZ42" s="62" t="n">
        <f aca="false">IF($K42=$C$12,$L42,0)</f>
        <v>0</v>
      </c>
      <c r="CA42" s="114" t="n">
        <f aca="false">IF($K42=$C$13,$L42,0)</f>
        <v>0</v>
      </c>
      <c r="CB42" s="163" t="n">
        <f aca="false">IF($K42=$K$3,$L42,0)</f>
        <v>0</v>
      </c>
      <c r="CC42" s="164" t="n">
        <f aca="false">IF($K42=$K$4,$L42,0)</f>
        <v>0</v>
      </c>
      <c r="CD42" s="114" t="n">
        <f aca="false">IF($O42=$C$3,$P42,0)</f>
        <v>0</v>
      </c>
      <c r="CE42" s="114" t="n">
        <f aca="false">IF($O42=$C$4,$P42,0)</f>
        <v>0</v>
      </c>
      <c r="CF42" s="114" t="n">
        <f aca="false">IF($O42=$C$5,$P42,0)</f>
        <v>0</v>
      </c>
      <c r="CG42" s="114" t="n">
        <f aca="false">IF($O42=$C$6,$P42,0)</f>
        <v>0</v>
      </c>
      <c r="CH42" s="114" t="n">
        <f aca="false">IF($O42=$C$7,$P42,0)</f>
        <v>0</v>
      </c>
      <c r="CI42" s="114" t="n">
        <f aca="false">IF($O42=$C$8,$P42,0)</f>
        <v>0</v>
      </c>
      <c r="CJ42" s="114" t="n">
        <f aca="false">IF($O42=$C$9,$P42,0)</f>
        <v>0</v>
      </c>
      <c r="CK42" s="114" t="n">
        <f aca="false">IF($O42=$C$10,$P42,0)</f>
        <v>0</v>
      </c>
      <c r="CL42" s="114" t="n">
        <f aca="false">IF($O42=$C$11,$P42,0)</f>
        <v>0</v>
      </c>
      <c r="CM42" s="114" t="n">
        <f aca="false">IF($O42=$C$12,$P42,0)</f>
        <v>0</v>
      </c>
      <c r="CN42" s="114" t="n">
        <f aca="false">IF($O42=$C$13,$P42,0)</f>
        <v>0</v>
      </c>
      <c r="CO42" s="163" t="n">
        <f aca="false">IF($O42=$K$3,$P42,0)</f>
        <v>0</v>
      </c>
      <c r="CP42" s="164" t="n">
        <f aca="false">IF($O42=$K$4,$P42,0)</f>
        <v>0</v>
      </c>
      <c r="CQ42" s="62" t="n">
        <f aca="false">IF($S42=$C$3,$T42,0)</f>
        <v>0</v>
      </c>
      <c r="CR42" s="62" t="n">
        <f aca="false">IF($S42=$C$4,$T42,0)</f>
        <v>0</v>
      </c>
      <c r="CS42" s="62" t="n">
        <f aca="false">IF($S42=$C$5,$T42,0)</f>
        <v>0</v>
      </c>
      <c r="CT42" s="62" t="n">
        <f aca="false">IF($S42=$C$6,$T42,0)</f>
        <v>0</v>
      </c>
      <c r="CU42" s="62" t="n">
        <f aca="false">IF($S42=$C$7,$T42,0)</f>
        <v>0</v>
      </c>
      <c r="CV42" s="62" t="n">
        <f aca="false">IF($S42=$C$8,$T42,0)</f>
        <v>0</v>
      </c>
      <c r="CW42" s="62" t="n">
        <f aca="false">IF($S42=$C$9,$T42,0)</f>
        <v>0</v>
      </c>
      <c r="CX42" s="62" t="n">
        <f aca="false">IF($S42=$C$10,$T42,0)</f>
        <v>0</v>
      </c>
      <c r="CY42" s="114" t="n">
        <f aca="false">IF($S42=$C$11,$T42,0)</f>
        <v>0</v>
      </c>
      <c r="CZ42" s="62" t="n">
        <f aca="false">IF($S42=$C$12,$T42,0)</f>
        <v>0</v>
      </c>
      <c r="DA42" s="62" t="n">
        <f aca="false">IF($S42=$C$13,$T42,0)</f>
        <v>0</v>
      </c>
      <c r="DB42" s="163" t="n">
        <f aca="false">IF($S42=$K$3,$T42,0)</f>
        <v>0</v>
      </c>
      <c r="DC42" s="164" t="n">
        <f aca="false">IF($S42=$K$4,$T42,0)</f>
        <v>0</v>
      </c>
      <c r="DD42" s="114" t="n">
        <f aca="false">IF($W42=$C$3,$X42,0)</f>
        <v>0</v>
      </c>
      <c r="DE42" s="114" t="n">
        <f aca="false">IF($W42=$C$4,$X42,0)</f>
        <v>0</v>
      </c>
      <c r="DF42" s="114" t="n">
        <f aca="false">IF($W42=$C$5,$X42,0)</f>
        <v>0</v>
      </c>
      <c r="DG42" s="114" t="n">
        <f aca="false">IF($W42=$C$6,$X42,0)</f>
        <v>0</v>
      </c>
      <c r="DH42" s="114" t="n">
        <f aca="false">IF($W42=$C$7,$X42,0)</f>
        <v>0</v>
      </c>
      <c r="DI42" s="114" t="n">
        <f aca="false">IF($W42=$C$8,$X42,0)</f>
        <v>0</v>
      </c>
      <c r="DJ42" s="114" t="n">
        <f aca="false">IF($W42=$C$9,$X42,0)</f>
        <v>0</v>
      </c>
      <c r="DK42" s="114" t="n">
        <f aca="false">IF($W42=$C$10,$X42,0)</f>
        <v>0</v>
      </c>
      <c r="DL42" s="114" t="n">
        <f aca="false">IF($W42=$C$11,$X42,0)</f>
        <v>0</v>
      </c>
      <c r="DM42" s="114" t="n">
        <f aca="false">IF($W42=$C$12,$X42,0)</f>
        <v>0</v>
      </c>
      <c r="DN42" s="114" t="n">
        <f aca="false">IF($W42=$C$13,$X42,0)</f>
        <v>0</v>
      </c>
      <c r="DO42" s="163" t="n">
        <f aca="false">IF($W42=$K$3,$X42,0)</f>
        <v>0</v>
      </c>
      <c r="DP42" s="164" t="n">
        <f aca="false">IF($W42=$K$4,$X42,0)</f>
        <v>0</v>
      </c>
      <c r="DQ42" s="62" t="n">
        <f aca="false">IF($AA42=$C$3,$AB42,0)</f>
        <v>0</v>
      </c>
      <c r="DR42" s="62" t="n">
        <f aca="false">IF($AA42=$C$4,$AB42,0)</f>
        <v>0</v>
      </c>
      <c r="DS42" s="62" t="n">
        <f aca="false">IF($AA42=$C$5,$AB42,0)</f>
        <v>0</v>
      </c>
      <c r="DT42" s="62" t="n">
        <f aca="false">IF($AA42=$C$6,$AB42,0)</f>
        <v>0</v>
      </c>
      <c r="DU42" s="62" t="n">
        <f aca="false">IF($AA42=$C$7,$AB42,0)</f>
        <v>0</v>
      </c>
      <c r="DV42" s="62" t="n">
        <f aca="false">IF($AA42=$C$8,$AB42,0)</f>
        <v>0</v>
      </c>
      <c r="DW42" s="114" t="n">
        <f aca="false">IF($AA42=$C$9,$AB42,0)</f>
        <v>0</v>
      </c>
      <c r="DX42" s="62" t="n">
        <f aca="false">IF($AA42=$C$10,$AB42,0)</f>
        <v>0</v>
      </c>
      <c r="DY42" s="62" t="n">
        <f aca="false">IF($AA42=$C$11,$AB42,0)</f>
        <v>0</v>
      </c>
      <c r="DZ42" s="62" t="n">
        <f aca="false">IF($AA42=$C$12,$AB42,0)</f>
        <v>0</v>
      </c>
      <c r="EA42" s="62" t="n">
        <f aca="false">IF($AA42=$C$13,$AB42,0)</f>
        <v>0</v>
      </c>
      <c r="EB42" s="163" t="n">
        <f aca="false">IF($AA42=$K$3,$AB42,0)</f>
        <v>0</v>
      </c>
      <c r="EC42" s="164" t="n">
        <f aca="false">IF($AA42=$K$4,$AB42,0)</f>
        <v>0</v>
      </c>
      <c r="ED42" s="114" t="n">
        <f aca="false">IF($AE42=$C$3,$AF42,0)</f>
        <v>0</v>
      </c>
      <c r="EE42" s="114" t="n">
        <f aca="false">IF($AE42=$C$4,$AF42,0)</f>
        <v>0</v>
      </c>
      <c r="EF42" s="114" t="n">
        <f aca="false">IF($AE42=$C$5,$AF42,0)</f>
        <v>0</v>
      </c>
      <c r="EG42" s="114" t="n">
        <f aca="false">IF($AE42=$C$6,$AF42,0)</f>
        <v>0</v>
      </c>
      <c r="EH42" s="114" t="n">
        <f aca="false">IF($AE42=$C$7,$AF42,0)</f>
        <v>0</v>
      </c>
      <c r="EI42" s="114" t="n">
        <f aca="false">IF($AE42=$C$8,$AF42,0)</f>
        <v>0</v>
      </c>
      <c r="EJ42" s="114" t="n">
        <f aca="false">IF($AE42=$C$9,$AF42,0)</f>
        <v>0</v>
      </c>
      <c r="EK42" s="114" t="n">
        <f aca="false">IF($AE42=$C$10,$AF42,0)</f>
        <v>0</v>
      </c>
      <c r="EL42" s="114" t="n">
        <f aca="false">IF($AE42=$C$11,$AF42,0)</f>
        <v>0</v>
      </c>
      <c r="EM42" s="114" t="n">
        <f aca="false">IF($AE42=$C$12,$AF42,0)</f>
        <v>0</v>
      </c>
      <c r="EN42" s="114" t="n">
        <f aca="false">IF($AE42=$C$13,$AF42,0)</f>
        <v>0</v>
      </c>
      <c r="EO42" s="163" t="n">
        <f aca="false">IF($AE42=$K$3,$AF42,0)</f>
        <v>0</v>
      </c>
      <c r="EP42" s="164" t="n">
        <f aca="false">IF($AE42=$K$4,$AF42,0)</f>
        <v>0</v>
      </c>
      <c r="EQ42" s="62" t="n">
        <f aca="false">IF($AI42=$C$3,$AJ42,0)</f>
        <v>0</v>
      </c>
      <c r="ER42" s="62" t="n">
        <f aca="false">IF($AI42=$C$4,$AJ42,0)</f>
        <v>0</v>
      </c>
      <c r="ES42" s="62" t="n">
        <f aca="false">IF($AI42=$C$5,$AJ42,0)</f>
        <v>0</v>
      </c>
      <c r="ET42" s="62" t="n">
        <f aca="false">IF($AI42=$C$6,$AJ42,0)</f>
        <v>0</v>
      </c>
      <c r="EU42" s="114" t="n">
        <f aca="false">IF($AI42=$C$7,$AJ42,0)</f>
        <v>0</v>
      </c>
      <c r="EV42" s="62" t="n">
        <f aca="false">IF($AI42=$C$8,$AJ42,0)</f>
        <v>0</v>
      </c>
      <c r="EW42" s="62" t="n">
        <f aca="false">IF($AI42=$C$9,$AJ42,0)</f>
        <v>0</v>
      </c>
      <c r="EX42" s="62" t="n">
        <f aca="false">IF($AI42=$C$10,$AJ42,0)</f>
        <v>0</v>
      </c>
      <c r="EY42" s="62" t="n">
        <f aca="false">IF($AI42=$C$11,$AJ42,0)</f>
        <v>0</v>
      </c>
      <c r="EZ42" s="62" t="n">
        <f aca="false">IF($AI42=$C$12,$AJ42,0)</f>
        <v>0</v>
      </c>
      <c r="FA42" s="62" t="n">
        <f aca="false">IF($AI42=$C$13,$AJ42,0)</f>
        <v>0</v>
      </c>
      <c r="FB42" s="163" t="n">
        <f aca="false">IF($AI42=$K$3,$AJ42,0)</f>
        <v>0</v>
      </c>
      <c r="FC42" s="164" t="n">
        <f aca="false">IF($AI42=$K$4,$AJ42,0)</f>
        <v>0</v>
      </c>
      <c r="FD42" s="114" t="n">
        <f aca="false">IF($AM42=$C$3,$AN42,0)</f>
        <v>0</v>
      </c>
      <c r="FE42" s="114" t="n">
        <f aca="false">IF($AM42=$C$4,$AN42,0)</f>
        <v>0</v>
      </c>
      <c r="FF42" s="114" t="n">
        <f aca="false">IF($AM42=$C$5,$AN42,0)</f>
        <v>0</v>
      </c>
      <c r="FG42" s="114" t="n">
        <f aca="false">IF($AM42=$C$6,$AN42,0)</f>
        <v>0</v>
      </c>
      <c r="FH42" s="114" t="n">
        <f aca="false">IF($AM42=$C$7,$AN42,0)</f>
        <v>0</v>
      </c>
      <c r="FI42" s="114" t="n">
        <f aca="false">IF($AM42=$C$8,$AN42,0)</f>
        <v>0</v>
      </c>
      <c r="FJ42" s="114" t="n">
        <f aca="false">IF($AM42=$C$9,$AN42,0)</f>
        <v>0</v>
      </c>
      <c r="FK42" s="114" t="n">
        <f aca="false">IF($AM42=$C$10,$AN42,0)</f>
        <v>0</v>
      </c>
      <c r="FL42" s="114" t="n">
        <f aca="false">IF($AM42=$C$11,$AN42,0)</f>
        <v>0</v>
      </c>
      <c r="FM42" s="114" t="n">
        <f aca="false">IF($AM42=$C$12,$AN42,0)</f>
        <v>0</v>
      </c>
      <c r="FN42" s="114" t="n">
        <f aca="false">IF($AM42=$C$13,$AN42,0)</f>
        <v>0</v>
      </c>
      <c r="FO42" s="163" t="n">
        <f aca="false">IF($AM42=$K$3,$AN42,0)</f>
        <v>0</v>
      </c>
      <c r="FP42" s="164" t="n">
        <f aca="false">IF($AM42=$K$4,$AN42,0)</f>
        <v>0</v>
      </c>
    </row>
    <row r="43" s="122" customFormat="true" ht="25.5" hidden="false" customHeight="true" outlineLevel="0" collapsed="false">
      <c r="A43" s="122" t="n">
        <v>28</v>
      </c>
      <c r="B43" s="122" t="s">
        <v>20</v>
      </c>
      <c r="C43" s="79"/>
      <c r="D43" s="79"/>
      <c r="E43" s="116" t="n">
        <f aca="false">E42+1</f>
        <v>28</v>
      </c>
      <c r="F43" s="77" t="s">
        <v>27</v>
      </c>
      <c r="G43" s="79"/>
      <c r="H43" s="79"/>
      <c r="I43" s="116" t="n">
        <f aca="false">I42+1</f>
        <v>28</v>
      </c>
      <c r="J43" s="77" t="s">
        <v>7</v>
      </c>
      <c r="K43" s="79"/>
      <c r="L43" s="121"/>
      <c r="M43" s="118" t="n">
        <f aca="false">M42+1</f>
        <v>28</v>
      </c>
      <c r="N43" s="118" t="s">
        <v>20</v>
      </c>
      <c r="O43" s="119"/>
      <c r="P43" s="119"/>
      <c r="Q43" s="116" t="n">
        <f aca="false">Q42+1</f>
        <v>28</v>
      </c>
      <c r="R43" s="77" t="s">
        <v>30</v>
      </c>
      <c r="S43" s="79"/>
      <c r="T43" s="121"/>
      <c r="U43" s="77" t="n">
        <f aca="false">U42+1</f>
        <v>28</v>
      </c>
      <c r="V43" s="77" t="s">
        <v>17</v>
      </c>
      <c r="W43" s="77" t="s">
        <v>82</v>
      </c>
      <c r="X43" s="79" t="n">
        <v>2</v>
      </c>
      <c r="Y43" s="116" t="n">
        <f aca="false">Y42+1</f>
        <v>28</v>
      </c>
      <c r="Z43" s="77" t="s">
        <v>17</v>
      </c>
      <c r="AA43" s="77" t="s">
        <v>82</v>
      </c>
      <c r="AB43" s="121" t="n">
        <v>2</v>
      </c>
      <c r="AC43" s="77" t="n">
        <f aca="false">AC42+1</f>
        <v>28</v>
      </c>
      <c r="AD43" s="77" t="s">
        <v>27</v>
      </c>
      <c r="AE43" s="77"/>
      <c r="AF43" s="79"/>
      <c r="AG43" s="124" t="n">
        <f aca="false">AG42+1</f>
        <v>28</v>
      </c>
      <c r="AH43" s="125" t="s">
        <v>31</v>
      </c>
      <c r="AI43" s="125"/>
      <c r="AJ43" s="127"/>
      <c r="AK43" s="116" t="n">
        <f aca="false">AK42+1</f>
        <v>28</v>
      </c>
      <c r="AL43" s="77" t="s">
        <v>20</v>
      </c>
      <c r="AM43" s="79"/>
      <c r="AN43" s="121"/>
      <c r="AO43" s="77"/>
      <c r="AQ43" s="62" t="n">
        <f aca="false">IF(C43=$C$3,D43,0)</f>
        <v>0</v>
      </c>
      <c r="AR43" s="62" t="n">
        <f aca="false">IF(C43=$C$4,D43,0)</f>
        <v>0</v>
      </c>
      <c r="AS43" s="62" t="n">
        <f aca="false">IF(C43=$C$5,D43,0)</f>
        <v>0</v>
      </c>
      <c r="AT43" s="62" t="n">
        <f aca="false">IF(C43=$C$6,D43,0)</f>
        <v>0</v>
      </c>
      <c r="AU43" s="62" t="n">
        <f aca="false">IF(C43=$C$7,D43,0)</f>
        <v>0</v>
      </c>
      <c r="AV43" s="62" t="n">
        <f aca="false">IF(C43=$C$8,D43,0)</f>
        <v>0</v>
      </c>
      <c r="AW43" s="62" t="n">
        <f aca="false">IF(C43=$C$9,D43,0)</f>
        <v>0</v>
      </c>
      <c r="AX43" s="62" t="n">
        <f aca="false">IF(C43=$C$10,D43,0)</f>
        <v>0</v>
      </c>
      <c r="AY43" s="62" t="n">
        <f aca="false">IF(C43=$C$11,D43,0)</f>
        <v>0</v>
      </c>
      <c r="AZ43" s="62" t="n">
        <f aca="false">IF(C43=$C$12,D43,0)</f>
        <v>0</v>
      </c>
      <c r="BA43" s="62" t="n">
        <f aca="false">IF(C43=$C$13,D43,0)</f>
        <v>0</v>
      </c>
      <c r="BB43" s="163" t="n">
        <f aca="false">IF(C43=$K$3,D43,0)</f>
        <v>0</v>
      </c>
      <c r="BC43" s="164" t="n">
        <f aca="false">IF(C43=$K$4,D43,0)</f>
        <v>0</v>
      </c>
      <c r="BD43" s="114" t="n">
        <f aca="false">IF($G43=$C$3,$H43,0)</f>
        <v>0</v>
      </c>
      <c r="BE43" s="114" t="n">
        <f aca="false">IF($G43=$C$4,$H43,0)</f>
        <v>0</v>
      </c>
      <c r="BF43" s="114" t="n">
        <f aca="false">IF($G43=$C$5,$H43,0)</f>
        <v>0</v>
      </c>
      <c r="BG43" s="114" t="n">
        <f aca="false">IF($G43=$C$6,$H43,0)</f>
        <v>0</v>
      </c>
      <c r="BH43" s="114" t="n">
        <f aca="false">IF($G43=$C$7,$H43,0)</f>
        <v>0</v>
      </c>
      <c r="BI43" s="114" t="n">
        <f aca="false">IF($G43=$C$8,$H43,0)</f>
        <v>0</v>
      </c>
      <c r="BJ43" s="114" t="n">
        <f aca="false">IF($G43=$C$9,$H43,0)</f>
        <v>0</v>
      </c>
      <c r="BK43" s="114" t="n">
        <f aca="false">IF($G43=$C$10,$H43,0)</f>
        <v>0</v>
      </c>
      <c r="BL43" s="114" t="n">
        <f aca="false">IF($G43=$C$11,$H43,0)</f>
        <v>0</v>
      </c>
      <c r="BM43" s="114" t="n">
        <f aca="false">IF($G43=$C$12,$H43,0)</f>
        <v>0</v>
      </c>
      <c r="BN43" s="114" t="n">
        <f aca="false">IF($G43=$C$13,$H43,0)</f>
        <v>0</v>
      </c>
      <c r="BO43" s="163" t="n">
        <f aca="false">IF($G43=$K$3,$H43,0)</f>
        <v>0</v>
      </c>
      <c r="BP43" s="164" t="n">
        <f aca="false">IF($G43=$K$4,$H43,0)</f>
        <v>0</v>
      </c>
      <c r="BQ43" s="62" t="n">
        <f aca="false">IF($K43=$C$3,$L43,0)</f>
        <v>0</v>
      </c>
      <c r="BR43" s="62" t="n">
        <f aca="false">IF($K43=$C$4,$L43,0)</f>
        <v>0</v>
      </c>
      <c r="BS43" s="62" t="n">
        <f aca="false">IF($K43=$C$5,$L43,0)</f>
        <v>0</v>
      </c>
      <c r="BT43" s="62" t="n">
        <f aca="false">IF($K43=$C$6,$L43,0)</f>
        <v>0</v>
      </c>
      <c r="BU43" s="62" t="n">
        <f aca="false">IF($K43=$C$7,$L43,0)</f>
        <v>0</v>
      </c>
      <c r="BV43" s="62" t="n">
        <f aca="false">IF($K43=$C$8,$L43,0)</f>
        <v>0</v>
      </c>
      <c r="BW43" s="62" t="n">
        <f aca="false">IF($K43=$C$9,$L43,0)</f>
        <v>0</v>
      </c>
      <c r="BX43" s="62" t="n">
        <f aca="false">IF($K43=$C$10,$L43,0)</f>
        <v>0</v>
      </c>
      <c r="BY43" s="62" t="n">
        <f aca="false">IF($K43=$C$11,$L43,0)</f>
        <v>0</v>
      </c>
      <c r="BZ43" s="62" t="n">
        <f aca="false">IF($K43=$C$12,$L43,0)</f>
        <v>0</v>
      </c>
      <c r="CA43" s="114" t="n">
        <f aca="false">IF($K43=$C$13,$L43,0)</f>
        <v>0</v>
      </c>
      <c r="CB43" s="163" t="n">
        <f aca="false">IF($K43=$K$3,$L43,0)</f>
        <v>0</v>
      </c>
      <c r="CC43" s="164" t="n">
        <f aca="false">IF($K43=$K$4,$L43,0)</f>
        <v>0</v>
      </c>
      <c r="CD43" s="114" t="n">
        <f aca="false">IF($O43=$C$3,$P43,0)</f>
        <v>0</v>
      </c>
      <c r="CE43" s="114" t="n">
        <f aca="false">IF($O43=$C$4,$P43,0)</f>
        <v>0</v>
      </c>
      <c r="CF43" s="114" t="n">
        <f aca="false">IF($O43=$C$5,$P43,0)</f>
        <v>0</v>
      </c>
      <c r="CG43" s="114" t="n">
        <f aca="false">IF($O43=$C$6,$P43,0)</f>
        <v>0</v>
      </c>
      <c r="CH43" s="114" t="n">
        <f aca="false">IF($O43=$C$7,$P43,0)</f>
        <v>0</v>
      </c>
      <c r="CI43" s="114" t="n">
        <f aca="false">IF($O43=$C$8,$P43,0)</f>
        <v>0</v>
      </c>
      <c r="CJ43" s="114" t="n">
        <f aca="false">IF($O43=$C$9,$P43,0)</f>
        <v>0</v>
      </c>
      <c r="CK43" s="114" t="n">
        <f aca="false">IF($O43=$C$10,$P43,0)</f>
        <v>0</v>
      </c>
      <c r="CL43" s="114" t="n">
        <f aca="false">IF($O43=$C$11,$P43,0)</f>
        <v>0</v>
      </c>
      <c r="CM43" s="114" t="n">
        <f aca="false">IF($O43=$C$12,$P43,0)</f>
        <v>0</v>
      </c>
      <c r="CN43" s="114" t="n">
        <f aca="false">IF($O43=$C$13,$P43,0)</f>
        <v>0</v>
      </c>
      <c r="CO43" s="163" t="n">
        <f aca="false">IF($O43=$K$3,$P43,0)</f>
        <v>0</v>
      </c>
      <c r="CP43" s="164" t="n">
        <f aca="false">IF($O43=$K$4,$P43,0)</f>
        <v>0</v>
      </c>
      <c r="CQ43" s="62" t="n">
        <f aca="false">IF($S43=$C$3,$T43,0)</f>
        <v>0</v>
      </c>
      <c r="CR43" s="62" t="n">
        <f aca="false">IF($S43=$C$4,$T43,0)</f>
        <v>0</v>
      </c>
      <c r="CS43" s="62" t="n">
        <f aca="false">IF($S43=$C$5,$T43,0)</f>
        <v>0</v>
      </c>
      <c r="CT43" s="62" t="n">
        <f aca="false">IF($S43=$C$6,$T43,0)</f>
        <v>0</v>
      </c>
      <c r="CU43" s="62" t="n">
        <f aca="false">IF($S43=$C$7,$T43,0)</f>
        <v>0</v>
      </c>
      <c r="CV43" s="62" t="n">
        <f aca="false">IF($S43=$C$8,$T43,0)</f>
        <v>0</v>
      </c>
      <c r="CW43" s="62" t="n">
        <f aca="false">IF($S43=$C$9,$T43,0)</f>
        <v>0</v>
      </c>
      <c r="CX43" s="62" t="n">
        <f aca="false">IF($S43=$C$10,$T43,0)</f>
        <v>0</v>
      </c>
      <c r="CY43" s="114" t="n">
        <f aca="false">IF($S43=$C$11,$T43,0)</f>
        <v>0</v>
      </c>
      <c r="CZ43" s="62" t="n">
        <f aca="false">IF($S43=$C$12,$T43,0)</f>
        <v>0</v>
      </c>
      <c r="DA43" s="62" t="n">
        <f aca="false">IF($S43=$C$13,$T43,0)</f>
        <v>0</v>
      </c>
      <c r="DB43" s="163" t="n">
        <f aca="false">IF($S43=$K$3,$T43,0)</f>
        <v>0</v>
      </c>
      <c r="DC43" s="164" t="n">
        <f aca="false">IF($S43=$K$4,$T43,0)</f>
        <v>0</v>
      </c>
      <c r="DD43" s="114" t="n">
        <f aca="false">IF($W43=$C$3,$X43,0)</f>
        <v>0</v>
      </c>
      <c r="DE43" s="114" t="n">
        <f aca="false">IF($W43=$C$4,$X43,0)</f>
        <v>0</v>
      </c>
      <c r="DF43" s="114" t="n">
        <f aca="false">IF($W43=$C$5,$X43,0)</f>
        <v>0</v>
      </c>
      <c r="DG43" s="114" t="n">
        <f aca="false">IF($W43=$C$6,$X43,0)</f>
        <v>0</v>
      </c>
      <c r="DH43" s="114" t="n">
        <f aca="false">IF($W43=$C$7,$X43,0)</f>
        <v>0</v>
      </c>
      <c r="DI43" s="114" t="n">
        <f aca="false">IF($W43=$C$8,$X43,0)</f>
        <v>0</v>
      </c>
      <c r="DJ43" s="114" t="n">
        <f aca="false">IF($W43=$C$9,$X43,0)</f>
        <v>0</v>
      </c>
      <c r="DK43" s="114" t="n">
        <f aca="false">IF($W43=$C$10,$X43,0)</f>
        <v>0</v>
      </c>
      <c r="DL43" s="114" t="n">
        <f aca="false">IF($W43=$C$11,$X43,0)</f>
        <v>0</v>
      </c>
      <c r="DM43" s="114" t="n">
        <f aca="false">IF($W43=$C$12,$X43,0)</f>
        <v>0</v>
      </c>
      <c r="DN43" s="114" t="n">
        <f aca="false">IF($W43=$C$13,$X43,0)</f>
        <v>0</v>
      </c>
      <c r="DO43" s="163" t="n">
        <f aca="false">IF($W43=$K$3,$X43,0)</f>
        <v>2</v>
      </c>
      <c r="DP43" s="164" t="n">
        <f aca="false">IF($W43=$K$4,$X43,0)</f>
        <v>0</v>
      </c>
      <c r="DQ43" s="62" t="n">
        <f aca="false">IF($AA43=$C$3,$AB43,0)</f>
        <v>0</v>
      </c>
      <c r="DR43" s="62" t="n">
        <f aca="false">IF($AA43=$C$4,$AB43,0)</f>
        <v>0</v>
      </c>
      <c r="DS43" s="62" t="n">
        <f aca="false">IF($AA43=$C$5,$AB43,0)</f>
        <v>0</v>
      </c>
      <c r="DT43" s="62" t="n">
        <f aca="false">IF($AA43=$C$6,$AB43,0)</f>
        <v>0</v>
      </c>
      <c r="DU43" s="62" t="n">
        <f aca="false">IF($AA43=$C$7,$AB43,0)</f>
        <v>0</v>
      </c>
      <c r="DV43" s="62" t="n">
        <f aca="false">IF($AA43=$C$8,$AB43,0)</f>
        <v>0</v>
      </c>
      <c r="DW43" s="114" t="n">
        <f aca="false">IF($AA43=$C$9,$AB43,0)</f>
        <v>0</v>
      </c>
      <c r="DX43" s="62" t="n">
        <f aca="false">IF($AA43=$C$10,$AB43,0)</f>
        <v>0</v>
      </c>
      <c r="DY43" s="62" t="n">
        <f aca="false">IF($AA43=$C$11,$AB43,0)</f>
        <v>0</v>
      </c>
      <c r="DZ43" s="62" t="n">
        <f aca="false">IF($AA43=$C$12,$AB43,0)</f>
        <v>0</v>
      </c>
      <c r="EA43" s="62" t="n">
        <f aca="false">IF($AA43=$C$13,$AB43,0)</f>
        <v>0</v>
      </c>
      <c r="EB43" s="163" t="n">
        <f aca="false">IF($AA43=$K$3,$AB43,0)</f>
        <v>2</v>
      </c>
      <c r="EC43" s="164" t="n">
        <f aca="false">IF($AA43=$K$4,$AB43,0)</f>
        <v>0</v>
      </c>
      <c r="ED43" s="114" t="n">
        <f aca="false">IF($AE43=$C$3,$AF43,0)</f>
        <v>0</v>
      </c>
      <c r="EE43" s="114" t="n">
        <f aca="false">IF($AE43=$C$4,$AF43,0)</f>
        <v>0</v>
      </c>
      <c r="EF43" s="114" t="n">
        <f aca="false">IF($AE43=$C$5,$AF43,0)</f>
        <v>0</v>
      </c>
      <c r="EG43" s="114" t="n">
        <f aca="false">IF($AE43=$C$6,$AF43,0)</f>
        <v>0</v>
      </c>
      <c r="EH43" s="114" t="n">
        <f aca="false">IF($AE43=$C$7,$AF43,0)</f>
        <v>0</v>
      </c>
      <c r="EI43" s="114" t="n">
        <f aca="false">IF($AE43=$C$8,$AF43,0)</f>
        <v>0</v>
      </c>
      <c r="EJ43" s="114" t="n">
        <f aca="false">IF($AE43=$C$9,$AF43,0)</f>
        <v>0</v>
      </c>
      <c r="EK43" s="114" t="n">
        <f aca="false">IF($AE43=$C$10,$AF43,0)</f>
        <v>0</v>
      </c>
      <c r="EL43" s="114" t="n">
        <f aca="false">IF($AE43=$C$11,$AF43,0)</f>
        <v>0</v>
      </c>
      <c r="EM43" s="114" t="n">
        <f aca="false">IF($AE43=$C$12,$AF43,0)</f>
        <v>0</v>
      </c>
      <c r="EN43" s="114" t="n">
        <f aca="false">IF($AE43=$C$13,$AF43,0)</f>
        <v>0</v>
      </c>
      <c r="EO43" s="163" t="n">
        <f aca="false">IF($AE43=$K$3,$AF43,0)</f>
        <v>0</v>
      </c>
      <c r="EP43" s="164" t="n">
        <f aca="false">IF($AE43=$K$4,$AF43,0)</f>
        <v>0</v>
      </c>
      <c r="EQ43" s="62" t="n">
        <f aca="false">IF($AI43=$C$3,$AJ43,0)</f>
        <v>0</v>
      </c>
      <c r="ER43" s="62" t="n">
        <f aca="false">IF($AI43=$C$4,$AJ43,0)</f>
        <v>0</v>
      </c>
      <c r="ES43" s="62" t="n">
        <f aca="false">IF($AI43=$C$5,$AJ43,0)</f>
        <v>0</v>
      </c>
      <c r="ET43" s="62" t="n">
        <f aca="false">IF($AI43=$C$6,$AJ43,0)</f>
        <v>0</v>
      </c>
      <c r="EU43" s="114" t="n">
        <f aca="false">IF($AI43=$C$7,$AJ43,0)</f>
        <v>0</v>
      </c>
      <c r="EV43" s="62" t="n">
        <f aca="false">IF($AI43=$C$8,$AJ43,0)</f>
        <v>0</v>
      </c>
      <c r="EW43" s="62" t="n">
        <f aca="false">IF($AI43=$C$9,$AJ43,0)</f>
        <v>0</v>
      </c>
      <c r="EX43" s="62" t="n">
        <f aca="false">IF($AI43=$C$10,$AJ43,0)</f>
        <v>0</v>
      </c>
      <c r="EY43" s="62" t="n">
        <f aca="false">IF($AI43=$C$11,$AJ43,0)</f>
        <v>0</v>
      </c>
      <c r="EZ43" s="62" t="n">
        <f aca="false">IF($AI43=$C$12,$AJ43,0)</f>
        <v>0</v>
      </c>
      <c r="FA43" s="62" t="n">
        <f aca="false">IF($AI43=$C$13,$AJ43,0)</f>
        <v>0</v>
      </c>
      <c r="FB43" s="163" t="n">
        <f aca="false">IF($AI43=$K$3,$AJ43,0)</f>
        <v>0</v>
      </c>
      <c r="FC43" s="164" t="n">
        <f aca="false">IF($AI43=$K$4,$AJ43,0)</f>
        <v>0</v>
      </c>
      <c r="FD43" s="114" t="n">
        <f aca="false">IF($AM43=$C$3,$AN43,0)</f>
        <v>0</v>
      </c>
      <c r="FE43" s="114" t="n">
        <f aca="false">IF($AM43=$C$4,$AN43,0)</f>
        <v>0</v>
      </c>
      <c r="FF43" s="114" t="n">
        <f aca="false">IF($AM43=$C$5,$AN43,0)</f>
        <v>0</v>
      </c>
      <c r="FG43" s="114" t="n">
        <f aca="false">IF($AM43=$C$6,$AN43,0)</f>
        <v>0</v>
      </c>
      <c r="FH43" s="114" t="n">
        <f aca="false">IF($AM43=$C$7,$AN43,0)</f>
        <v>0</v>
      </c>
      <c r="FI43" s="114" t="n">
        <f aca="false">IF($AM43=$C$8,$AN43,0)</f>
        <v>0</v>
      </c>
      <c r="FJ43" s="114" t="n">
        <f aca="false">IF($AM43=$C$9,$AN43,0)</f>
        <v>0</v>
      </c>
      <c r="FK43" s="114" t="n">
        <f aca="false">IF($AM43=$C$10,$AN43,0)</f>
        <v>0</v>
      </c>
      <c r="FL43" s="114" t="n">
        <f aca="false">IF($AM43=$C$11,$AN43,0)</f>
        <v>0</v>
      </c>
      <c r="FM43" s="114" t="n">
        <f aca="false">IF($AM43=$C$12,$AN43,0)</f>
        <v>0</v>
      </c>
      <c r="FN43" s="114" t="n">
        <f aca="false">IF($AM43=$C$13,$AN43,0)</f>
        <v>0</v>
      </c>
      <c r="FO43" s="163" t="n">
        <f aca="false">IF($AM43=$K$3,$AN43,0)</f>
        <v>0</v>
      </c>
      <c r="FP43" s="164" t="n">
        <f aca="false">IF($AM43=$K$4,$AN43,0)</f>
        <v>0</v>
      </c>
    </row>
    <row r="44" s="122" customFormat="true" ht="25.5" hidden="false" customHeight="true" outlineLevel="0" collapsed="false">
      <c r="A44" s="116" t="n">
        <v>29</v>
      </c>
      <c r="B44" s="77" t="s">
        <v>23</v>
      </c>
      <c r="C44" s="79"/>
      <c r="D44" s="79"/>
      <c r="E44" s="116" t="n">
        <f aca="false">E43+1</f>
        <v>29</v>
      </c>
      <c r="F44" s="77" t="s">
        <v>30</v>
      </c>
      <c r="G44" s="79"/>
      <c r="H44" s="79"/>
      <c r="I44" s="116" t="n">
        <f aca="false">I43+1</f>
        <v>29</v>
      </c>
      <c r="J44" s="77" t="s">
        <v>17</v>
      </c>
      <c r="K44" s="79" t="s">
        <v>82</v>
      </c>
      <c r="L44" s="121" t="n">
        <v>2</v>
      </c>
      <c r="M44" s="118" t="n">
        <f aca="false">M43+1</f>
        <v>29</v>
      </c>
      <c r="N44" s="118" t="s">
        <v>23</v>
      </c>
      <c r="O44" s="119"/>
      <c r="P44" s="119"/>
      <c r="Q44" s="124" t="n">
        <f aca="false">Q43+1</f>
        <v>29</v>
      </c>
      <c r="R44" s="125" t="s">
        <v>31</v>
      </c>
      <c r="S44" s="126"/>
      <c r="T44" s="127"/>
      <c r="U44" s="77"/>
      <c r="V44" s="77"/>
      <c r="W44" s="77"/>
      <c r="X44" s="79"/>
      <c r="Y44" s="116" t="n">
        <f aca="false">Y43+1</f>
        <v>29</v>
      </c>
      <c r="Z44" s="77" t="s">
        <v>20</v>
      </c>
      <c r="AA44" s="77"/>
      <c r="AB44" s="121"/>
      <c r="AC44" s="77" t="n">
        <f aca="false">AC43+1</f>
        <v>29</v>
      </c>
      <c r="AD44" s="77" t="s">
        <v>30</v>
      </c>
      <c r="AE44" s="77"/>
      <c r="AF44" s="79"/>
      <c r="AG44" s="116" t="n">
        <f aca="false">AG43+1</f>
        <v>29</v>
      </c>
      <c r="AH44" s="77" t="s">
        <v>7</v>
      </c>
      <c r="AI44" s="77"/>
      <c r="AJ44" s="121"/>
      <c r="AK44" s="116" t="n">
        <f aca="false">AK43+1</f>
        <v>29</v>
      </c>
      <c r="AL44" s="77" t="s">
        <v>23</v>
      </c>
      <c r="AM44" s="79" t="s">
        <v>19</v>
      </c>
      <c r="AN44" s="121" t="n">
        <v>2</v>
      </c>
      <c r="AO44" s="77"/>
      <c r="AQ44" s="62" t="n">
        <f aca="false">IF(C44=$C$3,D44,0)</f>
        <v>0</v>
      </c>
      <c r="AR44" s="62" t="n">
        <f aca="false">IF(C44=$C$4,D44,0)</f>
        <v>0</v>
      </c>
      <c r="AS44" s="62" t="n">
        <f aca="false">IF(C44=$C$5,D44,0)</f>
        <v>0</v>
      </c>
      <c r="AT44" s="62" t="n">
        <f aca="false">IF(C44=$C$6,D44,0)</f>
        <v>0</v>
      </c>
      <c r="AU44" s="62" t="n">
        <f aca="false">IF(C44=$C$7,D44,0)</f>
        <v>0</v>
      </c>
      <c r="AV44" s="62" t="n">
        <f aca="false">IF(C44=$C$8,D44,0)</f>
        <v>0</v>
      </c>
      <c r="AW44" s="62" t="n">
        <f aca="false">IF(C44=$C$9,D44,0)</f>
        <v>0</v>
      </c>
      <c r="AX44" s="62" t="n">
        <f aca="false">IF(C44=$C$10,D44,0)</f>
        <v>0</v>
      </c>
      <c r="AY44" s="62" t="n">
        <f aca="false">IF(C44=$C$11,D44,0)</f>
        <v>0</v>
      </c>
      <c r="AZ44" s="62" t="n">
        <f aca="false">IF(C44=$C$12,D44,0)</f>
        <v>0</v>
      </c>
      <c r="BA44" s="62" t="n">
        <f aca="false">IF(C44=$C$13,D44,0)</f>
        <v>0</v>
      </c>
      <c r="BB44" s="163" t="n">
        <f aca="false">IF(C44=$K$3,D44,0)</f>
        <v>0</v>
      </c>
      <c r="BC44" s="164" t="n">
        <f aca="false">IF(C44=$K$4,D44,0)</f>
        <v>0</v>
      </c>
      <c r="BD44" s="114" t="n">
        <f aca="false">IF($G44=$C$3,$H44,0)</f>
        <v>0</v>
      </c>
      <c r="BE44" s="114" t="n">
        <f aca="false">IF($G44=$C$4,$H44,0)</f>
        <v>0</v>
      </c>
      <c r="BF44" s="114" t="n">
        <f aca="false">IF($G44=$C$5,$H44,0)</f>
        <v>0</v>
      </c>
      <c r="BG44" s="114" t="n">
        <f aca="false">IF($G44=$C$6,$H44,0)</f>
        <v>0</v>
      </c>
      <c r="BH44" s="114" t="n">
        <f aca="false">IF($G44=$C$7,$H44,0)</f>
        <v>0</v>
      </c>
      <c r="BI44" s="114" t="n">
        <f aca="false">IF($G44=$C$8,$H44,0)</f>
        <v>0</v>
      </c>
      <c r="BJ44" s="114" t="n">
        <f aca="false">IF($G44=$C$9,$H44,0)</f>
        <v>0</v>
      </c>
      <c r="BK44" s="114" t="n">
        <f aca="false">IF($G44=$C$10,$H44,0)</f>
        <v>0</v>
      </c>
      <c r="BL44" s="114" t="n">
        <f aca="false">IF($G44=$C$11,$H44,0)</f>
        <v>0</v>
      </c>
      <c r="BM44" s="114" t="n">
        <f aca="false">IF($G44=$C$12,$H44,0)</f>
        <v>0</v>
      </c>
      <c r="BN44" s="114" t="n">
        <f aca="false">IF($G44=$C$13,$H44,0)</f>
        <v>0</v>
      </c>
      <c r="BO44" s="163" t="n">
        <f aca="false">IF($G44=$K$3,$H44,0)</f>
        <v>0</v>
      </c>
      <c r="BP44" s="164" t="n">
        <f aca="false">IF($G44=$K$4,$H44,0)</f>
        <v>0</v>
      </c>
      <c r="BQ44" s="62" t="n">
        <f aca="false">IF($K44=$C$3,$L44,0)</f>
        <v>0</v>
      </c>
      <c r="BR44" s="62" t="n">
        <f aca="false">IF($K44=$C$4,$L44,0)</f>
        <v>0</v>
      </c>
      <c r="BS44" s="62" t="n">
        <f aca="false">IF($K44=$C$5,$L44,0)</f>
        <v>0</v>
      </c>
      <c r="BT44" s="62" t="n">
        <f aca="false">IF($K44=$C$6,$L44,0)</f>
        <v>0</v>
      </c>
      <c r="BU44" s="62" t="n">
        <f aca="false">IF($K44=$C$7,$L44,0)</f>
        <v>0</v>
      </c>
      <c r="BV44" s="62" t="n">
        <f aca="false">IF($K44=$C$8,$L44,0)</f>
        <v>0</v>
      </c>
      <c r="BW44" s="62" t="n">
        <f aca="false">IF($K44=$C$9,$L44,0)</f>
        <v>0</v>
      </c>
      <c r="BX44" s="62" t="n">
        <f aca="false">IF($K44=$C$10,$L44,0)</f>
        <v>0</v>
      </c>
      <c r="BY44" s="62" t="n">
        <f aca="false">IF($K44=$C$11,$L44,0)</f>
        <v>0</v>
      </c>
      <c r="BZ44" s="62" t="n">
        <f aca="false">IF($K44=$C$12,$L44,0)</f>
        <v>0</v>
      </c>
      <c r="CA44" s="114" t="n">
        <f aca="false">IF($K44=$C$13,$L44,0)</f>
        <v>0</v>
      </c>
      <c r="CB44" s="163" t="n">
        <f aca="false">IF($K44=$K$3,$L44,0)</f>
        <v>2</v>
      </c>
      <c r="CC44" s="164" t="n">
        <f aca="false">IF($K44=$K$4,$L44,0)</f>
        <v>0</v>
      </c>
      <c r="CD44" s="114" t="n">
        <f aca="false">IF($O44=$C$3,$P44,0)</f>
        <v>0</v>
      </c>
      <c r="CE44" s="114" t="n">
        <f aca="false">IF($O44=$C$4,$P44,0)</f>
        <v>0</v>
      </c>
      <c r="CF44" s="114" t="n">
        <f aca="false">IF($O44=$C$5,$P44,0)</f>
        <v>0</v>
      </c>
      <c r="CG44" s="114" t="n">
        <f aca="false">IF($O44=$C$6,$P44,0)</f>
        <v>0</v>
      </c>
      <c r="CH44" s="114" t="n">
        <f aca="false">IF($O44=$C$7,$P44,0)</f>
        <v>0</v>
      </c>
      <c r="CI44" s="114" t="n">
        <f aca="false">IF($O44=$C$8,$P44,0)</f>
        <v>0</v>
      </c>
      <c r="CJ44" s="114" t="n">
        <f aca="false">IF($O44=$C$9,$P44,0)</f>
        <v>0</v>
      </c>
      <c r="CK44" s="114" t="n">
        <f aca="false">IF($O44=$C$10,$P44,0)</f>
        <v>0</v>
      </c>
      <c r="CL44" s="114" t="n">
        <f aca="false">IF($O44=$C$11,$P44,0)</f>
        <v>0</v>
      </c>
      <c r="CM44" s="114" t="n">
        <f aca="false">IF($O44=$C$12,$P44,0)</f>
        <v>0</v>
      </c>
      <c r="CN44" s="114" t="n">
        <f aca="false">IF($O44=$C$13,$P44,0)</f>
        <v>0</v>
      </c>
      <c r="CO44" s="163" t="n">
        <f aca="false">IF($O44=$K$3,$P44,0)</f>
        <v>0</v>
      </c>
      <c r="CP44" s="164" t="n">
        <f aca="false">IF($O44=$K$4,$P44,0)</f>
        <v>0</v>
      </c>
      <c r="CQ44" s="62" t="n">
        <f aca="false">IF($S44=$C$3,$T44,0)</f>
        <v>0</v>
      </c>
      <c r="CR44" s="62" t="n">
        <f aca="false">IF($S44=$C$4,$T44,0)</f>
        <v>0</v>
      </c>
      <c r="CS44" s="62" t="n">
        <f aca="false">IF($S44=$C$5,$T44,0)</f>
        <v>0</v>
      </c>
      <c r="CT44" s="62" t="n">
        <f aca="false">IF($S44=$C$6,$T44,0)</f>
        <v>0</v>
      </c>
      <c r="CU44" s="62" t="n">
        <f aca="false">IF($S44=$C$7,$T44,0)</f>
        <v>0</v>
      </c>
      <c r="CV44" s="62" t="n">
        <f aca="false">IF($S44=$C$8,$T44,0)</f>
        <v>0</v>
      </c>
      <c r="CW44" s="62" t="n">
        <f aca="false">IF($S44=$C$9,$T44,0)</f>
        <v>0</v>
      </c>
      <c r="CX44" s="62" t="n">
        <f aca="false">IF($S44=$C$10,$T44,0)</f>
        <v>0</v>
      </c>
      <c r="CY44" s="114" t="n">
        <f aca="false">IF($S44=$C$11,$T44,0)</f>
        <v>0</v>
      </c>
      <c r="CZ44" s="62" t="n">
        <f aca="false">IF($S44=$C$12,$T44,0)</f>
        <v>0</v>
      </c>
      <c r="DA44" s="62" t="n">
        <f aca="false">IF($S44=$C$13,$T44,0)</f>
        <v>0</v>
      </c>
      <c r="DB44" s="163" t="n">
        <f aca="false">IF($S44=$K$3,$T44,0)</f>
        <v>0</v>
      </c>
      <c r="DC44" s="164" t="n">
        <f aca="false">IF($S44=$K$4,$T44,0)</f>
        <v>0</v>
      </c>
      <c r="DD44" s="114" t="n">
        <f aca="false">IF($W44=$C$3,$X44,0)</f>
        <v>0</v>
      </c>
      <c r="DE44" s="114" t="n">
        <f aca="false">IF($W44=$C$4,$X44,0)</f>
        <v>0</v>
      </c>
      <c r="DF44" s="114" t="n">
        <f aca="false">IF($W44=$C$5,$X44,0)</f>
        <v>0</v>
      </c>
      <c r="DG44" s="114" t="n">
        <f aca="false">IF($W44=$C$6,$X44,0)</f>
        <v>0</v>
      </c>
      <c r="DH44" s="114" t="n">
        <f aca="false">IF($W44=$C$7,$X44,0)</f>
        <v>0</v>
      </c>
      <c r="DI44" s="114" t="n">
        <f aca="false">IF($W44=$C$8,$X44,0)</f>
        <v>0</v>
      </c>
      <c r="DJ44" s="114" t="n">
        <f aca="false">IF($W44=$C$9,$X44,0)</f>
        <v>0</v>
      </c>
      <c r="DK44" s="114" t="n">
        <f aca="false">IF($W44=$C$10,$X44,0)</f>
        <v>0</v>
      </c>
      <c r="DL44" s="114" t="n">
        <f aca="false">IF($W44=$C$11,$X44,0)</f>
        <v>0</v>
      </c>
      <c r="DM44" s="114" t="n">
        <f aca="false">IF($W44=$C$12,$X44,0)</f>
        <v>0</v>
      </c>
      <c r="DN44" s="114" t="n">
        <f aca="false">IF($W44=$C$13,$X44,0)</f>
        <v>0</v>
      </c>
      <c r="DO44" s="163" t="n">
        <f aca="false">IF($W44=$K$3,$X44,0)</f>
        <v>0</v>
      </c>
      <c r="DP44" s="164" t="n">
        <f aca="false">IF($W44=$K$4,$X44,0)</f>
        <v>0</v>
      </c>
      <c r="DQ44" s="62" t="n">
        <f aca="false">IF($AA44=$C$3,$AB44,0)</f>
        <v>0</v>
      </c>
      <c r="DR44" s="62" t="n">
        <f aca="false">IF($AA44=$C$4,$AB44,0)</f>
        <v>0</v>
      </c>
      <c r="DS44" s="62" t="n">
        <f aca="false">IF($AA44=$C$5,$AB44,0)</f>
        <v>0</v>
      </c>
      <c r="DT44" s="62" t="n">
        <f aca="false">IF($AA44=$C$6,$AB44,0)</f>
        <v>0</v>
      </c>
      <c r="DU44" s="62" t="n">
        <f aca="false">IF($AA44=$C$7,$AB44,0)</f>
        <v>0</v>
      </c>
      <c r="DV44" s="62" t="n">
        <f aca="false">IF($AA44=$C$8,$AB44,0)</f>
        <v>0</v>
      </c>
      <c r="DW44" s="114" t="n">
        <f aca="false">IF($AA44=$C$9,$AB44,0)</f>
        <v>0</v>
      </c>
      <c r="DX44" s="62" t="n">
        <f aca="false">IF($AA44=$C$10,$AB44,0)</f>
        <v>0</v>
      </c>
      <c r="DY44" s="62" t="n">
        <f aca="false">IF($AA44=$C$11,$AB44,0)</f>
        <v>0</v>
      </c>
      <c r="DZ44" s="62" t="n">
        <f aca="false">IF($AA44=$C$12,$AB44,0)</f>
        <v>0</v>
      </c>
      <c r="EA44" s="62" t="n">
        <f aca="false">IF($AA44=$C$13,$AB44,0)</f>
        <v>0</v>
      </c>
      <c r="EB44" s="163" t="n">
        <f aca="false">IF($AA44=$K$3,$AB44,0)</f>
        <v>0</v>
      </c>
      <c r="EC44" s="164" t="n">
        <f aca="false">IF($AA44=$K$4,$AB44,0)</f>
        <v>0</v>
      </c>
      <c r="ED44" s="114" t="n">
        <f aca="false">IF($AE44=$C$3,$AF44,0)</f>
        <v>0</v>
      </c>
      <c r="EE44" s="114" t="n">
        <f aca="false">IF($AE44=$C$4,$AF44,0)</f>
        <v>0</v>
      </c>
      <c r="EF44" s="114" t="n">
        <f aca="false">IF($AE44=$C$5,$AF44,0)</f>
        <v>0</v>
      </c>
      <c r="EG44" s="114" t="n">
        <f aca="false">IF($AE44=$C$6,$AF44,0)</f>
        <v>0</v>
      </c>
      <c r="EH44" s="114" t="n">
        <f aca="false">IF($AE44=$C$7,$AF44,0)</f>
        <v>0</v>
      </c>
      <c r="EI44" s="114" t="n">
        <f aca="false">IF($AE44=$C$8,$AF44,0)</f>
        <v>0</v>
      </c>
      <c r="EJ44" s="114" t="n">
        <f aca="false">IF($AE44=$C$9,$AF44,0)</f>
        <v>0</v>
      </c>
      <c r="EK44" s="114" t="n">
        <f aca="false">IF($AE44=$C$10,$AF44,0)</f>
        <v>0</v>
      </c>
      <c r="EL44" s="114" t="n">
        <f aca="false">IF($AE44=$C$11,$AF44,0)</f>
        <v>0</v>
      </c>
      <c r="EM44" s="114" t="n">
        <f aca="false">IF($AE44=$C$12,$AF44,0)</f>
        <v>0</v>
      </c>
      <c r="EN44" s="114" t="n">
        <f aca="false">IF($AE44=$C$13,$AF44,0)</f>
        <v>0</v>
      </c>
      <c r="EO44" s="163" t="n">
        <f aca="false">IF($AE44=$K$3,$AF44,0)</f>
        <v>0</v>
      </c>
      <c r="EP44" s="164" t="n">
        <f aca="false">IF($AE44=$K$4,$AF44,0)</f>
        <v>0</v>
      </c>
      <c r="EQ44" s="62" t="n">
        <f aca="false">IF($AI44=$C$3,$AJ44,0)</f>
        <v>0</v>
      </c>
      <c r="ER44" s="62" t="n">
        <f aca="false">IF($AI44=$C$4,$AJ44,0)</f>
        <v>0</v>
      </c>
      <c r="ES44" s="62" t="n">
        <f aca="false">IF($AI44=$C$5,$AJ44,0)</f>
        <v>0</v>
      </c>
      <c r="ET44" s="62" t="n">
        <f aca="false">IF($AI44=$C$6,$AJ44,0)</f>
        <v>0</v>
      </c>
      <c r="EU44" s="114" t="n">
        <f aca="false">IF($AI44=$C$7,$AJ44,0)</f>
        <v>0</v>
      </c>
      <c r="EV44" s="62" t="n">
        <f aca="false">IF($AI44=$C$8,$AJ44,0)</f>
        <v>0</v>
      </c>
      <c r="EW44" s="62" t="n">
        <f aca="false">IF($AI44=$C$9,$AJ44,0)</f>
        <v>0</v>
      </c>
      <c r="EX44" s="62" t="n">
        <f aca="false">IF($AI44=$C$10,$AJ44,0)</f>
        <v>0</v>
      </c>
      <c r="EY44" s="62" t="n">
        <f aca="false">IF($AI44=$C$11,$AJ44,0)</f>
        <v>0</v>
      </c>
      <c r="EZ44" s="62" t="n">
        <f aca="false">IF($AI44=$C$12,$AJ44,0)</f>
        <v>0</v>
      </c>
      <c r="FA44" s="62" t="n">
        <f aca="false">IF($AI44=$C$13,$AJ44,0)</f>
        <v>0</v>
      </c>
      <c r="FB44" s="163" t="n">
        <f aca="false">IF($AI44=$K$3,$AJ44,0)</f>
        <v>0</v>
      </c>
      <c r="FC44" s="164" t="n">
        <f aca="false">IF($AI44=$K$4,$AJ44,0)</f>
        <v>0</v>
      </c>
      <c r="FD44" s="114" t="n">
        <f aca="false">IF($AM44=$C$3,$AN44,0)</f>
        <v>2</v>
      </c>
      <c r="FE44" s="114" t="n">
        <f aca="false">IF($AM44=$C$4,$AN44,0)</f>
        <v>0</v>
      </c>
      <c r="FF44" s="114" t="n">
        <f aca="false">IF($AM44=$C$5,$AN44,0)</f>
        <v>0</v>
      </c>
      <c r="FG44" s="114" t="n">
        <f aca="false">IF($AM44=$C$6,$AN44,0)</f>
        <v>0</v>
      </c>
      <c r="FH44" s="114" t="n">
        <f aca="false">IF($AM44=$C$7,$AN44,0)</f>
        <v>0</v>
      </c>
      <c r="FI44" s="114" t="n">
        <f aca="false">IF($AM44=$C$8,$AN44,0)</f>
        <v>0</v>
      </c>
      <c r="FJ44" s="114" t="n">
        <f aca="false">IF($AM44=$C$9,$AN44,0)</f>
        <v>0</v>
      </c>
      <c r="FK44" s="114" t="n">
        <f aca="false">IF($AM44=$C$10,$AN44,0)</f>
        <v>0</v>
      </c>
      <c r="FL44" s="114" t="n">
        <f aca="false">IF($AM44=$C$11,$AN44,0)</f>
        <v>0</v>
      </c>
      <c r="FM44" s="114" t="n">
        <f aca="false">IF($AM44=$C$12,$AN44,0)</f>
        <v>0</v>
      </c>
      <c r="FN44" s="114" t="n">
        <f aca="false">IF($AM44=$C$13,$AN44,0)</f>
        <v>0</v>
      </c>
      <c r="FO44" s="163" t="n">
        <f aca="false">IF($AM44=$K$3,$AN44,0)</f>
        <v>0</v>
      </c>
      <c r="FP44" s="164" t="n">
        <f aca="false">IF($AM44=$K$4,$AN44,0)</f>
        <v>0</v>
      </c>
    </row>
    <row r="45" s="122" customFormat="true" ht="25.5" hidden="false" customHeight="true" outlineLevel="0" collapsed="false">
      <c r="A45" s="77" t="n">
        <v>30</v>
      </c>
      <c r="B45" s="77" t="s">
        <v>27</v>
      </c>
      <c r="C45" s="79"/>
      <c r="D45" s="79"/>
      <c r="E45" s="124" t="n">
        <f aca="false">E44+1</f>
        <v>30</v>
      </c>
      <c r="F45" s="125" t="s">
        <v>31</v>
      </c>
      <c r="G45" s="126"/>
      <c r="H45" s="126"/>
      <c r="I45" s="116" t="n">
        <f aca="false">I44+1</f>
        <v>30</v>
      </c>
      <c r="J45" s="77" t="s">
        <v>20</v>
      </c>
      <c r="K45" s="79"/>
      <c r="L45" s="121"/>
      <c r="M45" s="118" t="n">
        <f aca="false">M44+1</f>
        <v>30</v>
      </c>
      <c r="N45" s="118" t="s">
        <v>27</v>
      </c>
      <c r="O45" s="119"/>
      <c r="P45" s="119"/>
      <c r="Q45" s="116" t="n">
        <f aca="false">Q44+1</f>
        <v>30</v>
      </c>
      <c r="R45" s="77" t="s">
        <v>7</v>
      </c>
      <c r="S45" s="79"/>
      <c r="T45" s="121"/>
      <c r="U45" s="77"/>
      <c r="V45" s="77"/>
      <c r="W45" s="77"/>
      <c r="X45" s="79"/>
      <c r="Y45" s="116" t="n">
        <f aca="false">Y44+1</f>
        <v>30</v>
      </c>
      <c r="Z45" s="77" t="s">
        <v>23</v>
      </c>
      <c r="AA45" s="77"/>
      <c r="AB45" s="121"/>
      <c r="AC45" s="125" t="n">
        <f aca="false">AC44+1</f>
        <v>30</v>
      </c>
      <c r="AD45" s="125" t="s">
        <v>31</v>
      </c>
      <c r="AE45" s="125"/>
      <c r="AF45" s="126"/>
      <c r="AG45" s="116" t="n">
        <f aca="false">AG44+1</f>
        <v>30</v>
      </c>
      <c r="AH45" s="77" t="s">
        <v>17</v>
      </c>
      <c r="AI45" s="77" t="s">
        <v>82</v>
      </c>
      <c r="AJ45" s="121" t="n">
        <v>2</v>
      </c>
      <c r="AK45" s="116" t="n">
        <f aca="false">AK44+1</f>
        <v>30</v>
      </c>
      <c r="AL45" s="77" t="s">
        <v>27</v>
      </c>
      <c r="AM45" s="79"/>
      <c r="AN45" s="121"/>
      <c r="AO45" s="77"/>
      <c r="AQ45" s="62" t="n">
        <f aca="false">IF(C45=$C$3,D45,0)</f>
        <v>0</v>
      </c>
      <c r="AR45" s="62" t="n">
        <f aca="false">IF(C45=$C$4,D45,0)</f>
        <v>0</v>
      </c>
      <c r="AS45" s="62" t="n">
        <f aca="false">IF(C45=$C$5,D45,0)</f>
        <v>0</v>
      </c>
      <c r="AT45" s="62" t="n">
        <f aca="false">IF(C45=$C$6,D45,0)</f>
        <v>0</v>
      </c>
      <c r="AU45" s="62" t="n">
        <f aca="false">IF(C45=$C$7,D45,0)</f>
        <v>0</v>
      </c>
      <c r="AV45" s="62" t="n">
        <f aca="false">IF(C45=$C$8,D45,0)</f>
        <v>0</v>
      </c>
      <c r="AW45" s="62" t="n">
        <f aca="false">IF(C45=$C$9,D45,0)</f>
        <v>0</v>
      </c>
      <c r="AX45" s="62" t="n">
        <f aca="false">IF(C45=$C$10,D45,0)</f>
        <v>0</v>
      </c>
      <c r="AY45" s="62" t="n">
        <f aca="false">IF(C45=$C$11,D45,0)</f>
        <v>0</v>
      </c>
      <c r="AZ45" s="62" t="n">
        <f aca="false">IF(C45=$C$12,D45,0)</f>
        <v>0</v>
      </c>
      <c r="BA45" s="62" t="n">
        <f aca="false">IF(C45=$C$13,D45,0)</f>
        <v>0</v>
      </c>
      <c r="BB45" s="163" t="n">
        <f aca="false">IF(C45=$K$3,D45,0)</f>
        <v>0</v>
      </c>
      <c r="BC45" s="164" t="n">
        <f aca="false">IF(C45=$K$4,D45,0)</f>
        <v>0</v>
      </c>
      <c r="BD45" s="114" t="n">
        <f aca="false">IF($G45=$C$3,$H45,0)</f>
        <v>0</v>
      </c>
      <c r="BE45" s="114" t="n">
        <f aca="false">IF($G45=$C$4,$H45,0)</f>
        <v>0</v>
      </c>
      <c r="BF45" s="114" t="n">
        <f aca="false">IF($G45=$C$5,$H45,0)</f>
        <v>0</v>
      </c>
      <c r="BG45" s="114" t="n">
        <f aca="false">IF($G45=$C$6,$H45,0)</f>
        <v>0</v>
      </c>
      <c r="BH45" s="114" t="n">
        <f aca="false">IF($G45=$C$7,$H45,0)</f>
        <v>0</v>
      </c>
      <c r="BI45" s="114" t="n">
        <f aca="false">IF($G45=$C$8,$H45,0)</f>
        <v>0</v>
      </c>
      <c r="BJ45" s="114" t="n">
        <f aca="false">IF($G45=$C$9,$H45,0)</f>
        <v>0</v>
      </c>
      <c r="BK45" s="114" t="n">
        <f aca="false">IF($G45=$C$10,$H45,0)</f>
        <v>0</v>
      </c>
      <c r="BL45" s="114" t="n">
        <f aca="false">IF($G45=$C$11,$H45,0)</f>
        <v>0</v>
      </c>
      <c r="BM45" s="114" t="n">
        <f aca="false">IF($G45=$C$12,$H45,0)</f>
        <v>0</v>
      </c>
      <c r="BN45" s="114" t="n">
        <f aca="false">IF($G45=$C$13,$H45,0)</f>
        <v>0</v>
      </c>
      <c r="BO45" s="163" t="n">
        <f aca="false">IF($G45=$K$3,$H45,0)</f>
        <v>0</v>
      </c>
      <c r="BP45" s="164" t="n">
        <f aca="false">IF($G45=$K$4,$H45,0)</f>
        <v>0</v>
      </c>
      <c r="BQ45" s="62" t="n">
        <f aca="false">IF($K45=$C$3,$L45,0)</f>
        <v>0</v>
      </c>
      <c r="BR45" s="62" t="n">
        <f aca="false">IF($K45=$C$4,$L45,0)</f>
        <v>0</v>
      </c>
      <c r="BS45" s="62" t="n">
        <f aca="false">IF($K45=$C$5,$L45,0)</f>
        <v>0</v>
      </c>
      <c r="BT45" s="62" t="n">
        <f aca="false">IF($K45=$C$6,$L45,0)</f>
        <v>0</v>
      </c>
      <c r="BU45" s="62" t="n">
        <f aca="false">IF($K45=$C$7,$L45,0)</f>
        <v>0</v>
      </c>
      <c r="BV45" s="62" t="n">
        <f aca="false">IF($K45=$C$8,$L45,0)</f>
        <v>0</v>
      </c>
      <c r="BW45" s="62" t="n">
        <f aca="false">IF($K45=$C$9,$L45,0)</f>
        <v>0</v>
      </c>
      <c r="BX45" s="62" t="n">
        <f aca="false">IF($K45=$C$10,$L45,0)</f>
        <v>0</v>
      </c>
      <c r="BY45" s="62" t="n">
        <f aca="false">IF($K45=$C$11,$L45,0)</f>
        <v>0</v>
      </c>
      <c r="BZ45" s="62" t="n">
        <f aca="false">IF($K45=$C$12,$L45,0)</f>
        <v>0</v>
      </c>
      <c r="CA45" s="114" t="n">
        <f aca="false">IF($K45=$C$13,$L45,0)</f>
        <v>0</v>
      </c>
      <c r="CB45" s="163" t="n">
        <f aca="false">IF($K45=$K$3,$L45,0)</f>
        <v>0</v>
      </c>
      <c r="CC45" s="164" t="n">
        <f aca="false">IF($K45=$K$4,$L45,0)</f>
        <v>0</v>
      </c>
      <c r="CD45" s="114" t="n">
        <f aca="false">IF($O45=$C$3,$P45,0)</f>
        <v>0</v>
      </c>
      <c r="CE45" s="114" t="n">
        <f aca="false">IF($O45=$C$4,$P45,0)</f>
        <v>0</v>
      </c>
      <c r="CF45" s="114" t="n">
        <f aca="false">IF($O45=$C$5,$P45,0)</f>
        <v>0</v>
      </c>
      <c r="CG45" s="114" t="n">
        <f aca="false">IF($O45=$C$6,$P45,0)</f>
        <v>0</v>
      </c>
      <c r="CH45" s="114" t="n">
        <f aca="false">IF($O45=$C$7,$P45,0)</f>
        <v>0</v>
      </c>
      <c r="CI45" s="114" t="n">
        <f aca="false">IF($O45=$C$8,$P45,0)</f>
        <v>0</v>
      </c>
      <c r="CJ45" s="114" t="n">
        <f aca="false">IF($O45=$C$9,$P45,0)</f>
        <v>0</v>
      </c>
      <c r="CK45" s="114" t="n">
        <f aca="false">IF($O45=$C$10,$P45,0)</f>
        <v>0</v>
      </c>
      <c r="CL45" s="114" t="n">
        <f aca="false">IF($O45=$C$11,$P45,0)</f>
        <v>0</v>
      </c>
      <c r="CM45" s="114" t="n">
        <f aca="false">IF($O45=$C$12,$P45,0)</f>
        <v>0</v>
      </c>
      <c r="CN45" s="114" t="n">
        <f aca="false">IF($O45=$C$13,$P45,0)</f>
        <v>0</v>
      </c>
      <c r="CO45" s="163" t="n">
        <f aca="false">IF($O45=$K$3,$P45,0)</f>
        <v>0</v>
      </c>
      <c r="CP45" s="164" t="n">
        <f aca="false">IF($O45=$K$4,$P45,0)</f>
        <v>0</v>
      </c>
      <c r="CQ45" s="62" t="n">
        <f aca="false">IF($S45=$C$3,$T45,0)</f>
        <v>0</v>
      </c>
      <c r="CR45" s="62" t="n">
        <f aca="false">IF($S45=$C$4,$T45,0)</f>
        <v>0</v>
      </c>
      <c r="CS45" s="62" t="n">
        <f aca="false">IF($S45=$C$5,$T45,0)</f>
        <v>0</v>
      </c>
      <c r="CT45" s="62" t="n">
        <f aca="false">IF($S45=$C$6,$T45,0)</f>
        <v>0</v>
      </c>
      <c r="CU45" s="62" t="n">
        <f aca="false">IF($S45=$C$7,$T45,0)</f>
        <v>0</v>
      </c>
      <c r="CV45" s="62" t="n">
        <f aca="false">IF($S45=$C$8,$T45,0)</f>
        <v>0</v>
      </c>
      <c r="CW45" s="62" t="n">
        <f aca="false">IF($S45=$C$9,$T45,0)</f>
        <v>0</v>
      </c>
      <c r="CX45" s="62" t="n">
        <f aca="false">IF($S45=$C$10,$T45,0)</f>
        <v>0</v>
      </c>
      <c r="CY45" s="114" t="n">
        <f aca="false">IF($S45=$C$11,$T45,0)</f>
        <v>0</v>
      </c>
      <c r="CZ45" s="62" t="n">
        <f aca="false">IF($S45=$C$12,$T45,0)</f>
        <v>0</v>
      </c>
      <c r="DA45" s="62" t="n">
        <f aca="false">IF($S45=$C$13,$T45,0)</f>
        <v>0</v>
      </c>
      <c r="DB45" s="163" t="n">
        <f aca="false">IF($S45=$K$3,$T45,0)</f>
        <v>0</v>
      </c>
      <c r="DC45" s="164" t="n">
        <f aca="false">IF($S45=$K$4,$T45,0)</f>
        <v>0</v>
      </c>
      <c r="DD45" s="114" t="n">
        <f aca="false">IF($W45=$C$3,$X45,0)</f>
        <v>0</v>
      </c>
      <c r="DE45" s="114" t="n">
        <f aca="false">IF($W45=$C$4,$X45,0)</f>
        <v>0</v>
      </c>
      <c r="DF45" s="114" t="n">
        <f aca="false">IF($W45=$C$5,$X45,0)</f>
        <v>0</v>
      </c>
      <c r="DG45" s="114" t="n">
        <f aca="false">IF($W45=$C$6,$X45,0)</f>
        <v>0</v>
      </c>
      <c r="DH45" s="114" t="n">
        <f aca="false">IF($W45=$C$7,$X45,0)</f>
        <v>0</v>
      </c>
      <c r="DI45" s="114" t="n">
        <f aca="false">IF($W45=$C$8,$X45,0)</f>
        <v>0</v>
      </c>
      <c r="DJ45" s="114" t="n">
        <f aca="false">IF($W45=$C$9,$X45,0)</f>
        <v>0</v>
      </c>
      <c r="DK45" s="114" t="n">
        <f aca="false">IF($W45=$C$10,$X45,0)</f>
        <v>0</v>
      </c>
      <c r="DL45" s="114" t="n">
        <f aca="false">IF($W45=$C$11,$X45,0)</f>
        <v>0</v>
      </c>
      <c r="DM45" s="114" t="n">
        <f aca="false">IF($W45=$C$12,$X45,0)</f>
        <v>0</v>
      </c>
      <c r="DN45" s="114" t="n">
        <f aca="false">IF($W45=$C$13,$X45,0)</f>
        <v>0</v>
      </c>
      <c r="DO45" s="163" t="n">
        <f aca="false">IF($W45=$K$3,$X45,0)</f>
        <v>0</v>
      </c>
      <c r="DP45" s="164" t="n">
        <f aca="false">IF($W45=$K$4,$X45,0)</f>
        <v>0</v>
      </c>
      <c r="DQ45" s="62" t="n">
        <f aca="false">IF($AA45=$C$3,$AB45,0)</f>
        <v>0</v>
      </c>
      <c r="DR45" s="62" t="n">
        <f aca="false">IF($AA45=$C$4,$AB45,0)</f>
        <v>0</v>
      </c>
      <c r="DS45" s="62" t="n">
        <f aca="false">IF($AA45=$C$5,$AB45,0)</f>
        <v>0</v>
      </c>
      <c r="DT45" s="62" t="n">
        <f aca="false">IF($AA45=$C$6,$AB45,0)</f>
        <v>0</v>
      </c>
      <c r="DU45" s="62" t="n">
        <f aca="false">IF($AA45=$C$7,$AB45,0)</f>
        <v>0</v>
      </c>
      <c r="DV45" s="62" t="n">
        <f aca="false">IF($AA45=$C$8,$AB45,0)</f>
        <v>0</v>
      </c>
      <c r="DW45" s="114" t="n">
        <f aca="false">IF($AA45=$C$9,$AB45,0)</f>
        <v>0</v>
      </c>
      <c r="DX45" s="62" t="n">
        <f aca="false">IF($AA45=$C$10,$AB45,0)</f>
        <v>0</v>
      </c>
      <c r="DY45" s="62" t="n">
        <f aca="false">IF($AA45=$C$11,$AB45,0)</f>
        <v>0</v>
      </c>
      <c r="DZ45" s="62" t="n">
        <f aca="false">IF($AA45=$C$12,$AB45,0)</f>
        <v>0</v>
      </c>
      <c r="EA45" s="62" t="n">
        <f aca="false">IF($AA45=$C$13,$AB45,0)</f>
        <v>0</v>
      </c>
      <c r="EB45" s="163" t="n">
        <f aca="false">IF($AA45=$K$3,$AB45,0)</f>
        <v>0</v>
      </c>
      <c r="EC45" s="164" t="n">
        <f aca="false">IF($AA45=$K$4,$AB45,0)</f>
        <v>0</v>
      </c>
      <c r="ED45" s="114" t="n">
        <f aca="false">IF($AE45=$C$3,$AF45,0)</f>
        <v>0</v>
      </c>
      <c r="EE45" s="114" t="n">
        <f aca="false">IF($AE45=$C$4,$AF45,0)</f>
        <v>0</v>
      </c>
      <c r="EF45" s="114" t="n">
        <f aca="false">IF($AE45=$C$5,$AF45,0)</f>
        <v>0</v>
      </c>
      <c r="EG45" s="114" t="n">
        <f aca="false">IF($AE45=$C$6,$AF45,0)</f>
        <v>0</v>
      </c>
      <c r="EH45" s="114" t="n">
        <f aca="false">IF($AE45=$C$7,$AF45,0)</f>
        <v>0</v>
      </c>
      <c r="EI45" s="114" t="n">
        <f aca="false">IF($AE45=$C$8,$AF45,0)</f>
        <v>0</v>
      </c>
      <c r="EJ45" s="114" t="n">
        <f aca="false">IF($AE45=$C$9,$AF45,0)</f>
        <v>0</v>
      </c>
      <c r="EK45" s="114" t="n">
        <f aca="false">IF($AE45=$C$10,$AF45,0)</f>
        <v>0</v>
      </c>
      <c r="EL45" s="114" t="n">
        <f aca="false">IF($AE45=$C$11,$AF45,0)</f>
        <v>0</v>
      </c>
      <c r="EM45" s="114" t="n">
        <f aca="false">IF($AE45=$C$12,$AF45,0)</f>
        <v>0</v>
      </c>
      <c r="EN45" s="114" t="n">
        <f aca="false">IF($AE45=$C$13,$AF45,0)</f>
        <v>0</v>
      </c>
      <c r="EO45" s="163" t="n">
        <f aca="false">IF($AE45=$K$3,$AF45,0)</f>
        <v>0</v>
      </c>
      <c r="EP45" s="164" t="n">
        <f aca="false">IF($AE45=$K$4,$AF45,0)</f>
        <v>0</v>
      </c>
      <c r="EQ45" s="62" t="n">
        <f aca="false">IF($AI45=$C$3,$AJ45,0)</f>
        <v>0</v>
      </c>
      <c r="ER45" s="62" t="n">
        <f aca="false">IF($AI45=$C$4,$AJ45,0)</f>
        <v>0</v>
      </c>
      <c r="ES45" s="62" t="n">
        <f aca="false">IF($AI45=$C$5,$AJ45,0)</f>
        <v>0</v>
      </c>
      <c r="ET45" s="62" t="n">
        <f aca="false">IF($AI45=$C$6,$AJ45,0)</f>
        <v>0</v>
      </c>
      <c r="EU45" s="114" t="n">
        <f aca="false">IF($AI45=$C$7,$AJ45,0)</f>
        <v>0</v>
      </c>
      <c r="EV45" s="62" t="n">
        <f aca="false">IF($AI45=$C$8,$AJ45,0)</f>
        <v>0</v>
      </c>
      <c r="EW45" s="62" t="n">
        <f aca="false">IF($AI45=$C$9,$AJ45,0)</f>
        <v>0</v>
      </c>
      <c r="EX45" s="62" t="n">
        <f aca="false">IF($AI45=$C$10,$AJ45,0)</f>
        <v>0</v>
      </c>
      <c r="EY45" s="62" t="n">
        <f aca="false">IF($AI45=$C$11,$AJ45,0)</f>
        <v>0</v>
      </c>
      <c r="EZ45" s="62" t="n">
        <f aca="false">IF($AI45=$C$12,$AJ45,0)</f>
        <v>0</v>
      </c>
      <c r="FA45" s="62" t="n">
        <f aca="false">IF($AI45=$C$13,$AJ45,0)</f>
        <v>0</v>
      </c>
      <c r="FB45" s="163" t="n">
        <f aca="false">IF($AI45=$K$3,$AJ45,0)</f>
        <v>2</v>
      </c>
      <c r="FC45" s="164" t="n">
        <f aca="false">IF($AI45=$K$4,$AJ45,0)</f>
        <v>0</v>
      </c>
      <c r="FD45" s="114" t="n">
        <f aca="false">IF($AM45=$C$3,$AN45,0)</f>
        <v>0</v>
      </c>
      <c r="FE45" s="114" t="n">
        <f aca="false">IF($AM45=$C$4,$AN45,0)</f>
        <v>0</v>
      </c>
      <c r="FF45" s="114" t="n">
        <f aca="false">IF($AM45=$C$5,$AN45,0)</f>
        <v>0</v>
      </c>
      <c r="FG45" s="114" t="n">
        <f aca="false">IF($AM45=$C$6,$AN45,0)</f>
        <v>0</v>
      </c>
      <c r="FH45" s="114" t="n">
        <f aca="false">IF($AM45=$C$7,$AN45,0)</f>
        <v>0</v>
      </c>
      <c r="FI45" s="114" t="n">
        <f aca="false">IF($AM45=$C$8,$AN45,0)</f>
        <v>0</v>
      </c>
      <c r="FJ45" s="114" t="n">
        <f aca="false">IF($AM45=$C$9,$AN45,0)</f>
        <v>0</v>
      </c>
      <c r="FK45" s="114" t="n">
        <f aca="false">IF($AM45=$C$10,$AN45,0)</f>
        <v>0</v>
      </c>
      <c r="FL45" s="114" t="n">
        <f aca="false">IF($AM45=$C$11,$AN45,0)</f>
        <v>0</v>
      </c>
      <c r="FM45" s="114" t="n">
        <f aca="false">IF($AM45=$C$12,$AN45,0)</f>
        <v>0</v>
      </c>
      <c r="FN45" s="114" t="n">
        <f aca="false">IF($AM45=$C$13,$AN45,0)</f>
        <v>0</v>
      </c>
      <c r="FO45" s="163" t="n">
        <f aca="false">IF($AM45=$K$3,$AN45,0)</f>
        <v>0</v>
      </c>
      <c r="FP45" s="164" t="n">
        <f aca="false">IF($AM45=$K$4,$AN45,0)</f>
        <v>0</v>
      </c>
    </row>
    <row r="46" s="122" customFormat="true" ht="25.5" hidden="false" customHeight="true" outlineLevel="0" collapsed="false">
      <c r="C46" s="79"/>
      <c r="D46" s="79"/>
      <c r="E46" s="117" t="n">
        <f aca="false">E45+1</f>
        <v>31</v>
      </c>
      <c r="F46" s="118" t="s">
        <v>7</v>
      </c>
      <c r="G46" s="119"/>
      <c r="H46" s="119"/>
      <c r="I46" s="116"/>
      <c r="J46" s="77"/>
      <c r="K46" s="79"/>
      <c r="L46" s="121"/>
      <c r="M46" s="118" t="n">
        <f aca="false">M45+1</f>
        <v>31</v>
      </c>
      <c r="N46" s="118" t="s">
        <v>30</v>
      </c>
      <c r="O46" s="119"/>
      <c r="P46" s="119"/>
      <c r="Q46" s="116" t="n">
        <f aca="false">Q45+1</f>
        <v>31</v>
      </c>
      <c r="R46" s="77" t="s">
        <v>17</v>
      </c>
      <c r="S46" s="79" t="s">
        <v>82</v>
      </c>
      <c r="T46" s="121" t="n">
        <v>2</v>
      </c>
      <c r="U46" s="77"/>
      <c r="V46" s="77"/>
      <c r="W46" s="77"/>
      <c r="X46" s="79"/>
      <c r="Y46" s="116" t="n">
        <f aca="false">Y45+1</f>
        <v>31</v>
      </c>
      <c r="Z46" s="77" t="s">
        <v>27</v>
      </c>
      <c r="AA46" s="79"/>
      <c r="AB46" s="121"/>
      <c r="AC46" s="77"/>
      <c r="AD46" s="77"/>
      <c r="AE46" s="77"/>
      <c r="AF46" s="79"/>
      <c r="AG46" s="116" t="n">
        <f aca="false">AG45+1</f>
        <v>31</v>
      </c>
      <c r="AH46" s="77" t="s">
        <v>20</v>
      </c>
      <c r="AI46" s="77"/>
      <c r="AJ46" s="121"/>
      <c r="AK46" s="116"/>
      <c r="AL46" s="77"/>
      <c r="AM46" s="79"/>
      <c r="AN46" s="121"/>
      <c r="AO46" s="77"/>
      <c r="AQ46" s="62" t="n">
        <f aca="false">IF(C46=$C$3,D46,0)</f>
        <v>0</v>
      </c>
      <c r="AR46" s="62" t="n">
        <f aca="false">IF(C46=$C$4,D46,0)</f>
        <v>0</v>
      </c>
      <c r="AS46" s="62" t="n">
        <f aca="false">IF(C46=$C$5,D46,0)</f>
        <v>0</v>
      </c>
      <c r="AT46" s="62" t="n">
        <f aca="false">IF(C46=$C$6,D46,0)</f>
        <v>0</v>
      </c>
      <c r="AU46" s="62" t="n">
        <f aca="false">IF(C46=$C$7,D46,0)</f>
        <v>0</v>
      </c>
      <c r="AV46" s="62" t="n">
        <f aca="false">IF(C46=$C$8,D46,0)</f>
        <v>0</v>
      </c>
      <c r="AW46" s="62" t="n">
        <f aca="false">IF(C46=$C$9,D46,0)</f>
        <v>0</v>
      </c>
      <c r="AX46" s="62" t="n">
        <f aca="false">IF(C46=$C$10,D46,0)</f>
        <v>0</v>
      </c>
      <c r="AY46" s="62" t="n">
        <f aca="false">IF(C46=$C$11,D46,0)</f>
        <v>0</v>
      </c>
      <c r="AZ46" s="62" t="n">
        <f aca="false">IF(C46=$C$12,D46,0)</f>
        <v>0</v>
      </c>
      <c r="BA46" s="62" t="n">
        <f aca="false">IF(C46=$C$13,D46,0)</f>
        <v>0</v>
      </c>
      <c r="BB46" s="163" t="n">
        <f aca="false">IF(C46=$K$3,D46,0)</f>
        <v>0</v>
      </c>
      <c r="BC46" s="164" t="n">
        <f aca="false">IF(C46=$K$4,D46,0)</f>
        <v>0</v>
      </c>
      <c r="BD46" s="114" t="n">
        <f aca="false">IF($G46=$C$3,$H46,0)</f>
        <v>0</v>
      </c>
      <c r="BE46" s="114" t="n">
        <f aca="false">IF($G46=$C$4,$H46,0)</f>
        <v>0</v>
      </c>
      <c r="BF46" s="114" t="n">
        <f aca="false">IF($G46=$C$5,$H46,0)</f>
        <v>0</v>
      </c>
      <c r="BG46" s="114" t="n">
        <f aca="false">IF($G46=$C$6,$H46,0)</f>
        <v>0</v>
      </c>
      <c r="BH46" s="114" t="n">
        <f aca="false">IF($G46=$C$7,$H46,0)</f>
        <v>0</v>
      </c>
      <c r="BI46" s="114" t="n">
        <f aca="false">IF($G46=$C$8,$H46,0)</f>
        <v>0</v>
      </c>
      <c r="BJ46" s="114" t="n">
        <f aca="false">IF($G46=$C$9,$H46,0)</f>
        <v>0</v>
      </c>
      <c r="BK46" s="114" t="n">
        <f aca="false">IF($G46=$C$10,$H46,0)</f>
        <v>0</v>
      </c>
      <c r="BL46" s="114" t="n">
        <f aca="false">IF($G46=$C$11,$H46,0)</f>
        <v>0</v>
      </c>
      <c r="BM46" s="114" t="n">
        <f aca="false">IF($G46=$C$12,$H46,0)</f>
        <v>0</v>
      </c>
      <c r="BN46" s="114" t="n">
        <f aca="false">IF($G46=$C$13,$H46,0)</f>
        <v>0</v>
      </c>
      <c r="BO46" s="163" t="n">
        <f aca="false">IF($G46=$K$3,$H46,0)</f>
        <v>0</v>
      </c>
      <c r="BP46" s="164" t="n">
        <f aca="false">IF($G46=$K$4,$H46,0)</f>
        <v>0</v>
      </c>
      <c r="BQ46" s="62" t="n">
        <f aca="false">IF($K46=$C$3,$L46,0)</f>
        <v>0</v>
      </c>
      <c r="BR46" s="62" t="n">
        <f aca="false">IF($K46=$C$4,$L46,0)</f>
        <v>0</v>
      </c>
      <c r="BS46" s="62" t="n">
        <f aca="false">IF($K46=$C$5,$L46,0)</f>
        <v>0</v>
      </c>
      <c r="BT46" s="62" t="n">
        <f aca="false">IF($K46=$C$6,$L46,0)</f>
        <v>0</v>
      </c>
      <c r="BU46" s="62" t="n">
        <f aca="false">IF($K46=$C$7,$L46,0)</f>
        <v>0</v>
      </c>
      <c r="BV46" s="62" t="n">
        <f aca="false">IF($K46=$C$8,$L46,0)</f>
        <v>0</v>
      </c>
      <c r="BW46" s="62" t="n">
        <f aca="false">IF($K46=$C$9,$L46,0)</f>
        <v>0</v>
      </c>
      <c r="BX46" s="62" t="n">
        <f aca="false">IF($K46=$C$10,$L46,0)</f>
        <v>0</v>
      </c>
      <c r="BY46" s="62" t="n">
        <f aca="false">IF($K46=$C$11,$L46,0)</f>
        <v>0</v>
      </c>
      <c r="BZ46" s="62" t="n">
        <f aca="false">IF($K46=$C$12,$L46,0)</f>
        <v>0</v>
      </c>
      <c r="CA46" s="114" t="n">
        <f aca="false">IF($K46=$C$13,$L46,0)</f>
        <v>0</v>
      </c>
      <c r="CB46" s="163" t="n">
        <f aca="false">IF($K46=$K$3,$L46,0)</f>
        <v>0</v>
      </c>
      <c r="CC46" s="164" t="n">
        <f aca="false">IF($K46=$K$4,$L46,0)</f>
        <v>0</v>
      </c>
      <c r="CD46" s="114" t="n">
        <f aca="false">IF($O46=$C$3,$P46,0)</f>
        <v>0</v>
      </c>
      <c r="CE46" s="114" t="n">
        <f aca="false">IF($O46=$C$4,$P46,0)</f>
        <v>0</v>
      </c>
      <c r="CF46" s="114" t="n">
        <f aca="false">IF($O46=$C$5,$P46,0)</f>
        <v>0</v>
      </c>
      <c r="CG46" s="114" t="n">
        <f aca="false">IF($O46=$C$6,$P46,0)</f>
        <v>0</v>
      </c>
      <c r="CH46" s="114" t="n">
        <f aca="false">IF($O46=$C$7,$P46,0)</f>
        <v>0</v>
      </c>
      <c r="CI46" s="114" t="n">
        <f aca="false">IF($O46=$C$8,$P46,0)</f>
        <v>0</v>
      </c>
      <c r="CJ46" s="114" t="n">
        <f aca="false">IF($O46=$C$9,$P46,0)</f>
        <v>0</v>
      </c>
      <c r="CK46" s="114" t="n">
        <f aca="false">IF($O46=$C$10,$P46,0)</f>
        <v>0</v>
      </c>
      <c r="CL46" s="114" t="n">
        <f aca="false">IF($O46=$C$11,$P46,0)</f>
        <v>0</v>
      </c>
      <c r="CM46" s="114" t="n">
        <f aca="false">IF($O46=$C$12,$P46,0)</f>
        <v>0</v>
      </c>
      <c r="CN46" s="114" t="n">
        <f aca="false">IF($O46=$C$13,$P46,0)</f>
        <v>0</v>
      </c>
      <c r="CO46" s="163" t="n">
        <f aca="false">IF($O46=$K$3,$P46,0)</f>
        <v>0</v>
      </c>
      <c r="CP46" s="164" t="n">
        <f aca="false">IF($O46=$K$4,$P46,0)</f>
        <v>0</v>
      </c>
      <c r="CQ46" s="62" t="n">
        <f aca="false">IF($S46=$C$3,$T46,0)</f>
        <v>0</v>
      </c>
      <c r="CR46" s="62" t="n">
        <f aca="false">IF($S46=$C$4,$T46,0)</f>
        <v>0</v>
      </c>
      <c r="CS46" s="62" t="n">
        <f aca="false">IF($S46=$C$5,$T46,0)</f>
        <v>0</v>
      </c>
      <c r="CT46" s="62" t="n">
        <f aca="false">IF($S46=$C$6,$T46,0)</f>
        <v>0</v>
      </c>
      <c r="CU46" s="62" t="n">
        <f aca="false">IF($S46=$C$7,$T46,0)</f>
        <v>0</v>
      </c>
      <c r="CV46" s="62" t="n">
        <f aca="false">IF($S46=$C$8,$T46,0)</f>
        <v>0</v>
      </c>
      <c r="CW46" s="62" t="n">
        <f aca="false">IF($S46=$C$9,$T46,0)</f>
        <v>0</v>
      </c>
      <c r="CX46" s="62" t="n">
        <f aca="false">IF($S46=$C$10,$T46,0)</f>
        <v>0</v>
      </c>
      <c r="CY46" s="114" t="n">
        <f aca="false">IF($S46=$C$11,$T46,0)</f>
        <v>0</v>
      </c>
      <c r="CZ46" s="62" t="n">
        <f aca="false">IF($S46=$C$12,$T46,0)</f>
        <v>0</v>
      </c>
      <c r="DA46" s="62" t="n">
        <f aca="false">IF($S46=$C$13,$T46,0)</f>
        <v>0</v>
      </c>
      <c r="DB46" s="163" t="n">
        <f aca="false">IF($S46=$K$3,$T46,0)</f>
        <v>2</v>
      </c>
      <c r="DC46" s="164" t="n">
        <f aca="false">IF($S46=$K$4,$T46,0)</f>
        <v>0</v>
      </c>
      <c r="DD46" s="114" t="n">
        <f aca="false">IF($W46=$C$3,$X46,0)</f>
        <v>0</v>
      </c>
      <c r="DE46" s="114" t="n">
        <f aca="false">IF($W46=$C$4,$X46,0)</f>
        <v>0</v>
      </c>
      <c r="DF46" s="114" t="n">
        <f aca="false">IF($W46=$C$5,$X46,0)</f>
        <v>0</v>
      </c>
      <c r="DG46" s="114" t="n">
        <f aca="false">IF($W46=$C$6,$X46,0)</f>
        <v>0</v>
      </c>
      <c r="DH46" s="114" t="n">
        <f aca="false">IF($W46=$C$7,$X46,0)</f>
        <v>0</v>
      </c>
      <c r="DI46" s="114" t="n">
        <f aca="false">IF($W46=$C$8,$X46,0)</f>
        <v>0</v>
      </c>
      <c r="DJ46" s="114" t="n">
        <f aca="false">IF($W46=$C$9,$X46,0)</f>
        <v>0</v>
      </c>
      <c r="DK46" s="114" t="n">
        <f aca="false">IF($W46=$C$10,$X46,0)</f>
        <v>0</v>
      </c>
      <c r="DL46" s="114" t="n">
        <f aca="false">IF($W46=$C$11,$X46,0)</f>
        <v>0</v>
      </c>
      <c r="DM46" s="114" t="n">
        <f aca="false">IF($W46=$C$12,$X46,0)</f>
        <v>0</v>
      </c>
      <c r="DN46" s="114" t="n">
        <f aca="false">IF($W46=$C$13,$X46,0)</f>
        <v>0</v>
      </c>
      <c r="DO46" s="163" t="n">
        <f aca="false">IF($W46=$K$3,$X46,0)</f>
        <v>0</v>
      </c>
      <c r="DP46" s="164" t="n">
        <f aca="false">IF($W46=$K$4,$X46,0)</f>
        <v>0</v>
      </c>
      <c r="DQ46" s="62" t="n">
        <f aca="false">IF($AA46=$C$3,$AB46,0)</f>
        <v>0</v>
      </c>
      <c r="DR46" s="62" t="n">
        <f aca="false">IF($AA46=$C$4,$AB46,0)</f>
        <v>0</v>
      </c>
      <c r="DS46" s="62" t="n">
        <f aca="false">IF($AA46=$C$5,$AB46,0)</f>
        <v>0</v>
      </c>
      <c r="DT46" s="62" t="n">
        <f aca="false">IF($AA46=$C$6,$AB46,0)</f>
        <v>0</v>
      </c>
      <c r="DU46" s="62" t="n">
        <f aca="false">IF($AA46=$C$7,$AB46,0)</f>
        <v>0</v>
      </c>
      <c r="DV46" s="62" t="n">
        <f aca="false">IF($AA46=$C$8,$AB46,0)</f>
        <v>0</v>
      </c>
      <c r="DW46" s="114" t="n">
        <f aca="false">IF($AA46=$C$9,$AB46,0)</f>
        <v>0</v>
      </c>
      <c r="DX46" s="62" t="n">
        <f aca="false">IF($AA46=$C$10,$AB46,0)</f>
        <v>0</v>
      </c>
      <c r="DY46" s="62" t="n">
        <f aca="false">IF($AA46=$C$11,$AB46,0)</f>
        <v>0</v>
      </c>
      <c r="DZ46" s="62" t="n">
        <f aca="false">IF($AA46=$C$12,$AB46,0)</f>
        <v>0</v>
      </c>
      <c r="EA46" s="62" t="n">
        <f aca="false">IF($AA46=$C$13,$AB46,0)</f>
        <v>0</v>
      </c>
      <c r="EB46" s="163" t="n">
        <f aca="false">IF($AA46=$K$3,$AB46,0)</f>
        <v>0</v>
      </c>
      <c r="EC46" s="164" t="n">
        <f aca="false">IF($AA46=$K$4,$AB46,0)</f>
        <v>0</v>
      </c>
      <c r="ED46" s="114" t="n">
        <f aca="false">IF($AE46=$C$3,$AF46,0)</f>
        <v>0</v>
      </c>
      <c r="EE46" s="114" t="n">
        <f aca="false">IF($AE46=$C$4,$AF46,0)</f>
        <v>0</v>
      </c>
      <c r="EF46" s="114" t="n">
        <f aca="false">IF($AE46=$C$5,$AF46,0)</f>
        <v>0</v>
      </c>
      <c r="EG46" s="114" t="n">
        <f aca="false">IF($AE46=$C$6,$AF46,0)</f>
        <v>0</v>
      </c>
      <c r="EH46" s="114" t="n">
        <f aca="false">IF($AE46=$C$7,$AF46,0)</f>
        <v>0</v>
      </c>
      <c r="EI46" s="114" t="n">
        <f aca="false">IF($AE46=$C$8,$AF46,0)</f>
        <v>0</v>
      </c>
      <c r="EJ46" s="114" t="n">
        <f aca="false">IF($AE46=$C$9,$AF46,0)</f>
        <v>0</v>
      </c>
      <c r="EK46" s="114" t="n">
        <f aca="false">IF($AE46=$C$10,$AF46,0)</f>
        <v>0</v>
      </c>
      <c r="EL46" s="114" t="n">
        <f aca="false">IF($AE46=$C$11,$AF46,0)</f>
        <v>0</v>
      </c>
      <c r="EM46" s="114" t="n">
        <f aca="false">IF($AE46=$C$12,$AF46,0)</f>
        <v>0</v>
      </c>
      <c r="EN46" s="114" t="n">
        <f aca="false">IF($AE46=$C$13,$AF46,0)</f>
        <v>0</v>
      </c>
      <c r="EO46" s="163" t="n">
        <f aca="false">IF($AE46=$K$3,$AF46,0)</f>
        <v>0</v>
      </c>
      <c r="EP46" s="164" t="n">
        <f aca="false">IF($AE46=$K$4,$AF46,0)</f>
        <v>0</v>
      </c>
      <c r="EQ46" s="62" t="n">
        <f aca="false">IF($AI46=$C$3,$AJ46,0)</f>
        <v>0</v>
      </c>
      <c r="ER46" s="62" t="n">
        <f aca="false">IF($AI46=$C$4,$AJ46,0)</f>
        <v>0</v>
      </c>
      <c r="ES46" s="62" t="n">
        <f aca="false">IF($AI46=$C$5,$AJ46,0)</f>
        <v>0</v>
      </c>
      <c r="ET46" s="62" t="n">
        <f aca="false">IF($AI46=$C$6,$AJ46,0)</f>
        <v>0</v>
      </c>
      <c r="EU46" s="114" t="n">
        <f aca="false">IF($AI46=$C$7,$AJ46,0)</f>
        <v>0</v>
      </c>
      <c r="EV46" s="62" t="n">
        <f aca="false">IF($AI46=$C$8,$AJ46,0)</f>
        <v>0</v>
      </c>
      <c r="EW46" s="62" t="n">
        <f aca="false">IF($AI46=$C$9,$AJ46,0)</f>
        <v>0</v>
      </c>
      <c r="EX46" s="62" t="n">
        <f aca="false">IF($AI46=$C$10,$AJ46,0)</f>
        <v>0</v>
      </c>
      <c r="EY46" s="62" t="n">
        <f aca="false">IF($AI46=$C$11,$AJ46,0)</f>
        <v>0</v>
      </c>
      <c r="EZ46" s="62" t="n">
        <f aca="false">IF($AI46=$C$12,$AJ46,0)</f>
        <v>0</v>
      </c>
      <c r="FA46" s="62" t="n">
        <f aca="false">IF($AI46=$C$13,$AJ46,0)</f>
        <v>0</v>
      </c>
      <c r="FB46" s="163" t="n">
        <f aca="false">IF($AI46=$K$3,$AJ46,0)</f>
        <v>0</v>
      </c>
      <c r="FC46" s="164" t="n">
        <f aca="false">IF($AI46=$K$4,$AJ46,0)</f>
        <v>0</v>
      </c>
      <c r="FD46" s="114" t="n">
        <f aca="false">IF($AM46=$C$3,$AN46,0)</f>
        <v>0</v>
      </c>
      <c r="FE46" s="114" t="n">
        <f aca="false">IF($AM46=$C$4,$AN46,0)</f>
        <v>0</v>
      </c>
      <c r="FF46" s="114" t="n">
        <f aca="false">IF($AM46=$C$5,$AN46,0)</f>
        <v>0</v>
      </c>
      <c r="FG46" s="114" t="n">
        <f aca="false">IF($AM46=$C$6,$AN46,0)</f>
        <v>0</v>
      </c>
      <c r="FH46" s="114" t="n">
        <f aca="false">IF($AM46=$C$7,$AN46,0)</f>
        <v>0</v>
      </c>
      <c r="FI46" s="114" t="n">
        <f aca="false">IF($AM46=$C$8,$AN46,0)</f>
        <v>0</v>
      </c>
      <c r="FJ46" s="114" t="n">
        <f aca="false">IF($AM46=$C$9,$AN46,0)</f>
        <v>0</v>
      </c>
      <c r="FK46" s="114" t="n">
        <f aca="false">IF($AM46=$C$10,$AN46,0)</f>
        <v>0</v>
      </c>
      <c r="FL46" s="114" t="n">
        <f aca="false">IF($AM46=$C$11,$AN46,0)</f>
        <v>0</v>
      </c>
      <c r="FM46" s="114" t="n">
        <f aca="false">IF($AM46=$C$12,$AN46,0)</f>
        <v>0</v>
      </c>
      <c r="FN46" s="114" t="n">
        <f aca="false">IF($AM46=$C$13,$AN46,0)</f>
        <v>0</v>
      </c>
      <c r="FO46" s="163" t="n">
        <f aca="false">IF($AM46=$K$3,$AN46,0)</f>
        <v>0</v>
      </c>
      <c r="FP46" s="164" t="n">
        <f aca="false">IF($AM46=$K$4,$AN46,0)</f>
        <v>0</v>
      </c>
    </row>
    <row r="47" s="142" customFormat="true" ht="12.75" hidden="false" customHeight="false" outlineLevel="0" collapsed="false">
      <c r="A47" s="138"/>
      <c r="B47" s="138"/>
      <c r="C47" s="139" t="s">
        <v>19</v>
      </c>
      <c r="D47" s="140"/>
      <c r="E47" s="138"/>
      <c r="F47" s="138"/>
      <c r="G47" s="139" t="s">
        <v>19</v>
      </c>
      <c r="H47" s="140"/>
      <c r="I47" s="138"/>
      <c r="J47" s="141"/>
      <c r="K47" s="139" t="s">
        <v>19</v>
      </c>
      <c r="L47" s="140"/>
      <c r="M47" s="138"/>
      <c r="N47" s="141"/>
      <c r="O47" s="139" t="s">
        <v>19</v>
      </c>
      <c r="P47" s="140"/>
      <c r="Q47" s="138"/>
      <c r="R47" s="138"/>
      <c r="S47" s="139" t="s">
        <v>19</v>
      </c>
      <c r="T47" s="140"/>
      <c r="U47" s="138"/>
      <c r="V47" s="138"/>
      <c r="W47" s="139" t="s">
        <v>19</v>
      </c>
      <c r="X47" s="140"/>
      <c r="Y47" s="138"/>
      <c r="Z47" s="138"/>
      <c r="AA47" s="139" t="s">
        <v>19</v>
      </c>
      <c r="AB47" s="140"/>
      <c r="AC47" s="138"/>
      <c r="AD47" s="138"/>
      <c r="AE47" s="139" t="s">
        <v>19</v>
      </c>
      <c r="AF47" s="140"/>
      <c r="AG47" s="138"/>
      <c r="AH47" s="138"/>
      <c r="AI47" s="139" t="s">
        <v>19</v>
      </c>
      <c r="AJ47" s="140"/>
      <c r="AK47" s="138"/>
      <c r="AL47" s="138"/>
      <c r="AM47" s="139" t="s">
        <v>19</v>
      </c>
      <c r="AN47" s="140"/>
      <c r="AO47" s="138"/>
      <c r="AQ47" s="143" t="n">
        <f aca="false">SUM(AQ16:AQ46)</f>
        <v>4</v>
      </c>
      <c r="AR47" s="143" t="n">
        <f aca="false">SUM(AR16:AR46)</f>
        <v>0</v>
      </c>
      <c r="AS47" s="143" t="n">
        <f aca="false">SUM(AS16:AS46)</f>
        <v>4</v>
      </c>
      <c r="AT47" s="143" t="n">
        <f aca="false">SUM(AT16:AT46)</f>
        <v>3</v>
      </c>
      <c r="AU47" s="143" t="n">
        <f aca="false">SUM(AU16:AU46)</f>
        <v>0</v>
      </c>
      <c r="AV47" s="143" t="n">
        <f aca="false">SUM(AV16:AV46)</f>
        <v>0</v>
      </c>
      <c r="AW47" s="143" t="n">
        <f aca="false">SUM(AW16:AW46)</f>
        <v>0</v>
      </c>
      <c r="AX47" s="143" t="n">
        <f aca="false">SUM(AX16:AX46)</f>
        <v>0</v>
      </c>
      <c r="AY47" s="143" t="n">
        <f aca="false">SUM(AY16:AY46)</f>
        <v>0</v>
      </c>
      <c r="AZ47" s="143" t="n">
        <f aca="false">SUM(AZ16:AZ46)</f>
        <v>0</v>
      </c>
      <c r="BA47" s="143" t="n">
        <f aca="false">SUM(BA16:BA46)</f>
        <v>0</v>
      </c>
      <c r="BB47" s="166" t="n">
        <f aca="false">SUM(BB16:BB46)</f>
        <v>6</v>
      </c>
      <c r="BC47" s="167" t="n">
        <f aca="false">SUM(BC16:BC46)</f>
        <v>0</v>
      </c>
      <c r="BD47" s="145" t="n">
        <f aca="false">SUM(BD16:BD46)</f>
        <v>2</v>
      </c>
      <c r="BE47" s="145" t="n">
        <f aca="false">SUM(BE16:BE46)</f>
        <v>0</v>
      </c>
      <c r="BF47" s="145" t="n">
        <f aca="false">SUM(BF16:BF46)</f>
        <v>2</v>
      </c>
      <c r="BG47" s="145" t="n">
        <f aca="false">SUM(BG16:BG46)</f>
        <v>0</v>
      </c>
      <c r="BH47" s="145" t="n">
        <f aca="false">SUM(BH16:BH46)</f>
        <v>0</v>
      </c>
      <c r="BI47" s="145" t="n">
        <f aca="false">SUM(BI16:BI46)</f>
        <v>0</v>
      </c>
      <c r="BJ47" s="145" t="n">
        <f aca="false">SUM(BJ16:BJ46)</f>
        <v>0</v>
      </c>
      <c r="BK47" s="145" t="n">
        <f aca="false">SUM(BK16:BK46)</f>
        <v>0</v>
      </c>
      <c r="BL47" s="145" t="n">
        <f aca="false">SUM(BL16:BL46)</f>
        <v>0</v>
      </c>
      <c r="BM47" s="145" t="n">
        <f aca="false">SUM(BM16:BM46)</f>
        <v>0</v>
      </c>
      <c r="BN47" s="145" t="n">
        <f aca="false">SUM(BN16:BN46)</f>
        <v>0</v>
      </c>
      <c r="BO47" s="166" t="n">
        <f aca="false">SUM(BO16:BO46)</f>
        <v>8</v>
      </c>
      <c r="BP47" s="167" t="n">
        <f aca="false">SUM(BP16:BP46)</f>
        <v>0</v>
      </c>
      <c r="BQ47" s="143" t="e">
        <f aca="false">SUM(BQ16:BQ46)</f>
        <v>#REF!</v>
      </c>
      <c r="BR47" s="143" t="e">
        <f aca="false">SUM(BR16:BR46)</f>
        <v>#REF!</v>
      </c>
      <c r="BS47" s="143" t="e">
        <f aca="false">SUM(BS16:BS46)</f>
        <v>#REF!</v>
      </c>
      <c r="BT47" s="143" t="e">
        <f aca="false">SUM(BT16:BT46)</f>
        <v>#REF!</v>
      </c>
      <c r="BU47" s="143" t="e">
        <f aca="false">SUM(BU16:BU46)</f>
        <v>#REF!</v>
      </c>
      <c r="BV47" s="143" t="e">
        <f aca="false">SUM(BV16:BV46)</f>
        <v>#REF!</v>
      </c>
      <c r="BW47" s="143" t="e">
        <f aca="false">SUM(BW16:BW46)</f>
        <v>#REF!</v>
      </c>
      <c r="BX47" s="143" t="e">
        <f aca="false">SUM(BX16:BX46)</f>
        <v>#REF!</v>
      </c>
      <c r="BY47" s="143" t="e">
        <f aca="false">SUM(BY16:BY46)</f>
        <v>#REF!</v>
      </c>
      <c r="BZ47" s="143" t="e">
        <f aca="false">SUM(BZ16:BZ46)</f>
        <v>#REF!</v>
      </c>
      <c r="CA47" s="145" t="e">
        <f aca="false">SUM(CA16:CA46)</f>
        <v>#REF!</v>
      </c>
      <c r="CB47" s="166" t="e">
        <f aca="false">SUM(CB16:CB46)</f>
        <v>#REF!</v>
      </c>
      <c r="CC47" s="167" t="e">
        <f aca="false">SUM(CC16:CC46)</f>
        <v>#REF!</v>
      </c>
      <c r="CD47" s="145" t="e">
        <f aca="false">SUM(CD16:CD46)</f>
        <v>#REF!</v>
      </c>
      <c r="CE47" s="145" t="e">
        <f aca="false">SUM(CE16:CE46)</f>
        <v>#REF!</v>
      </c>
      <c r="CF47" s="145" t="e">
        <f aca="false">SUM(CF16:CF46)</f>
        <v>#REF!</v>
      </c>
      <c r="CG47" s="145" t="e">
        <f aca="false">SUM(CG16:CG46)</f>
        <v>#REF!</v>
      </c>
      <c r="CH47" s="145" t="e">
        <f aca="false">SUM(CH16:CH46)</f>
        <v>#REF!</v>
      </c>
      <c r="CI47" s="145" t="e">
        <f aca="false">SUM(CI16:CI46)</f>
        <v>#REF!</v>
      </c>
      <c r="CJ47" s="145" t="e">
        <f aca="false">SUM(CJ16:CJ46)</f>
        <v>#REF!</v>
      </c>
      <c r="CK47" s="145" t="e">
        <f aca="false">SUM(CK16:CK46)</f>
        <v>#REF!</v>
      </c>
      <c r="CL47" s="145" t="e">
        <f aca="false">SUM(CL16:CL46)</f>
        <v>#REF!</v>
      </c>
      <c r="CM47" s="145" t="e">
        <f aca="false">SUM(CM16:CM46)</f>
        <v>#REF!</v>
      </c>
      <c r="CN47" s="145" t="e">
        <f aca="false">SUM(CN16:CN46)</f>
        <v>#REF!</v>
      </c>
      <c r="CO47" s="166" t="e">
        <f aca="false">SUM(CO16:CO46)</f>
        <v>#REF!</v>
      </c>
      <c r="CP47" s="167" t="e">
        <f aca="false">SUM(CP16:CP46)</f>
        <v>#REF!</v>
      </c>
      <c r="CQ47" s="143" t="e">
        <f aca="false">SUM(CQ16:CQ46)</f>
        <v>#REF!</v>
      </c>
      <c r="CR47" s="143" t="e">
        <f aca="false">SUM(CR16:CR46)</f>
        <v>#REF!</v>
      </c>
      <c r="CS47" s="143" t="e">
        <f aca="false">SUM(CS16:CS46)</f>
        <v>#REF!</v>
      </c>
      <c r="CT47" s="143" t="e">
        <f aca="false">SUM(CT16:CT46)</f>
        <v>#REF!</v>
      </c>
      <c r="CU47" s="143" t="e">
        <f aca="false">SUM(CU16:CU46)</f>
        <v>#REF!</v>
      </c>
      <c r="CV47" s="143" t="e">
        <f aca="false">SUM(CV16:CV46)</f>
        <v>#REF!</v>
      </c>
      <c r="CW47" s="143" t="e">
        <f aca="false">SUM(CW16:CW46)</f>
        <v>#REF!</v>
      </c>
      <c r="CX47" s="143" t="e">
        <f aca="false">SUM(CX16:CX46)</f>
        <v>#REF!</v>
      </c>
      <c r="CY47" s="145" t="e">
        <f aca="false">SUM(CY16:CY46)</f>
        <v>#REF!</v>
      </c>
      <c r="CZ47" s="143" t="e">
        <f aca="false">SUM(CZ16:CZ46)</f>
        <v>#REF!</v>
      </c>
      <c r="DA47" s="143" t="e">
        <f aca="false">SUM(DA16:DA46)</f>
        <v>#REF!</v>
      </c>
      <c r="DB47" s="166" t="e">
        <f aca="false">SUM(DB16:DB46)</f>
        <v>#REF!</v>
      </c>
      <c r="DC47" s="167" t="e">
        <f aca="false">SUM(DC16:DC46)</f>
        <v>#REF!</v>
      </c>
      <c r="DD47" s="145" t="n">
        <f aca="false">SUM(DD16:DD46)</f>
        <v>0</v>
      </c>
      <c r="DE47" s="145" t="n">
        <f aca="false">SUM(DE16:DE46)</f>
        <v>0</v>
      </c>
      <c r="DF47" s="145" t="n">
        <f aca="false">SUM(DF16:DF46)</f>
        <v>0</v>
      </c>
      <c r="DG47" s="145" t="n">
        <f aca="false">SUM(DG16:DG46)</f>
        <v>0</v>
      </c>
      <c r="DH47" s="145" t="n">
        <f aca="false">SUM(DH16:DH46)</f>
        <v>0</v>
      </c>
      <c r="DI47" s="145" t="n">
        <f aca="false">SUM(DI16:DI46)</f>
        <v>0</v>
      </c>
      <c r="DJ47" s="145" t="n">
        <f aca="false">SUM(DJ16:DJ46)</f>
        <v>0</v>
      </c>
      <c r="DK47" s="145" t="n">
        <f aca="false">SUM(DK16:DK46)</f>
        <v>0</v>
      </c>
      <c r="DL47" s="145" t="n">
        <f aca="false">SUM(DL16:DL46)</f>
        <v>0</v>
      </c>
      <c r="DM47" s="145" t="n">
        <f aca="false">SUM(DM16:DM46)</f>
        <v>0</v>
      </c>
      <c r="DN47" s="145" t="n">
        <f aca="false">SUM(DN16:DN46)</f>
        <v>0</v>
      </c>
      <c r="DO47" s="166" t="n">
        <f aca="false">SUM(DO16:DO46)</f>
        <v>8</v>
      </c>
      <c r="DP47" s="167" t="n">
        <f aca="false">SUM(DP16:DP46)</f>
        <v>0</v>
      </c>
      <c r="DQ47" s="143" t="n">
        <f aca="false">SUM(DQ16:DQ46)</f>
        <v>0</v>
      </c>
      <c r="DR47" s="143" t="n">
        <f aca="false">SUM(DR16:DR46)</f>
        <v>0</v>
      </c>
      <c r="DS47" s="143" t="n">
        <f aca="false">SUM(DS16:DS46)</f>
        <v>2</v>
      </c>
      <c r="DT47" s="143" t="n">
        <f aca="false">SUM(DT16:DT46)</f>
        <v>0</v>
      </c>
      <c r="DU47" s="143" t="n">
        <f aca="false">SUM(DU16:DU46)</f>
        <v>0</v>
      </c>
      <c r="DV47" s="143" t="n">
        <f aca="false">SUM(DV16:DV46)</f>
        <v>0</v>
      </c>
      <c r="DW47" s="145" t="n">
        <f aca="false">SUM(DW16:DW46)</f>
        <v>0</v>
      </c>
      <c r="DX47" s="143" t="n">
        <f aca="false">SUM(DX16:DX46)</f>
        <v>0</v>
      </c>
      <c r="DY47" s="143" t="n">
        <f aca="false">SUM(DY16:DY46)</f>
        <v>0</v>
      </c>
      <c r="DZ47" s="143" t="n">
        <f aca="false">SUM(DZ16:DZ46)</f>
        <v>0</v>
      </c>
      <c r="EA47" s="143" t="n">
        <f aca="false">SUM(EA16:EA46)</f>
        <v>0</v>
      </c>
      <c r="EB47" s="166" t="n">
        <f aca="false">SUM(EB16:EB46)</f>
        <v>8</v>
      </c>
      <c r="EC47" s="167" t="n">
        <f aca="false">SUM(EC16:EC46)</f>
        <v>0</v>
      </c>
      <c r="ED47" s="145" t="n">
        <f aca="false">SUM(ED16:ED46)</f>
        <v>0</v>
      </c>
      <c r="EE47" s="145" t="n">
        <f aca="false">SUM(EE16:EE46)</f>
        <v>0</v>
      </c>
      <c r="EF47" s="145" t="n">
        <f aca="false">SUM(EF16:EF46)</f>
        <v>0</v>
      </c>
      <c r="EG47" s="145" t="n">
        <f aca="false">SUM(EG16:EG46)</f>
        <v>0</v>
      </c>
      <c r="EH47" s="145" t="n">
        <f aca="false">SUM(EH16:EH46)</f>
        <v>0</v>
      </c>
      <c r="EI47" s="145" t="n">
        <f aca="false">SUM(EI16:EI46)</f>
        <v>0</v>
      </c>
      <c r="EJ47" s="145" t="n">
        <f aca="false">SUM(EJ16:EJ46)</f>
        <v>0</v>
      </c>
      <c r="EK47" s="145" t="n">
        <f aca="false">SUM(EK16:EK46)</f>
        <v>0</v>
      </c>
      <c r="EL47" s="145" t="n">
        <f aca="false">SUM(EL16:EL46)</f>
        <v>0</v>
      </c>
      <c r="EM47" s="145" t="n">
        <f aca="false">SUM(EM16:EM46)</f>
        <v>0</v>
      </c>
      <c r="EN47" s="145" t="n">
        <f aca="false">SUM(EN16:EN46)</f>
        <v>0</v>
      </c>
      <c r="EO47" s="166" t="n">
        <f aca="false">SUM(EO16:EO46)</f>
        <v>4</v>
      </c>
      <c r="EP47" s="167" t="n">
        <f aca="false">SUM(EP16:EP46)</f>
        <v>0</v>
      </c>
      <c r="EQ47" s="143" t="e">
        <f aca="false">SUM(EQ16:EQ46)</f>
        <v>#REF!</v>
      </c>
      <c r="ER47" s="143" t="e">
        <f aca="false">SUM(ER16:ER46)</f>
        <v>#REF!</v>
      </c>
      <c r="ES47" s="143" t="e">
        <f aca="false">SUM(ES16:ES46)</f>
        <v>#REF!</v>
      </c>
      <c r="ET47" s="143" t="e">
        <f aca="false">SUM(ET16:ET46)</f>
        <v>#REF!</v>
      </c>
      <c r="EU47" s="145" t="e">
        <f aca="false">SUM(EU16:EU46)</f>
        <v>#REF!</v>
      </c>
      <c r="EV47" s="143" t="e">
        <f aca="false">SUM(EV16:EV46)</f>
        <v>#REF!</v>
      </c>
      <c r="EW47" s="143" t="e">
        <f aca="false">SUM(EW16:EW46)</f>
        <v>#REF!</v>
      </c>
      <c r="EX47" s="143" t="e">
        <f aca="false">SUM(EX16:EX46)</f>
        <v>#REF!</v>
      </c>
      <c r="EY47" s="143" t="e">
        <f aca="false">SUM(EY16:EY46)</f>
        <v>#REF!</v>
      </c>
      <c r="EZ47" s="143" t="e">
        <f aca="false">SUM(EZ16:EZ46)</f>
        <v>#REF!</v>
      </c>
      <c r="FA47" s="143" t="e">
        <f aca="false">SUM(FA16:FA46)</f>
        <v>#REF!</v>
      </c>
      <c r="FB47" s="166" t="e">
        <f aca="false">SUM(FB16:FB46)</f>
        <v>#REF!</v>
      </c>
      <c r="FC47" s="167" t="e">
        <f aca="false">SUM(FC16:FC46)</f>
        <v>#REF!</v>
      </c>
      <c r="FD47" s="145" t="n">
        <f aca="false">SUM(FD16:FD46)</f>
        <v>2</v>
      </c>
      <c r="FE47" s="145" t="n">
        <f aca="false">SUM(FE16:FE46)</f>
        <v>0</v>
      </c>
      <c r="FF47" s="145" t="n">
        <f aca="false">SUM(FF16:FF46)</f>
        <v>0</v>
      </c>
      <c r="FG47" s="145" t="n">
        <f aca="false">SUM(FG16:FG46)</f>
        <v>0</v>
      </c>
      <c r="FH47" s="145" t="n">
        <f aca="false">SUM(FH16:FH46)</f>
        <v>0</v>
      </c>
      <c r="FI47" s="145" t="n">
        <f aca="false">SUM(FI16:FI46)</f>
        <v>0</v>
      </c>
      <c r="FJ47" s="145" t="n">
        <f aca="false">SUM(FJ16:FJ46)</f>
        <v>0</v>
      </c>
      <c r="FK47" s="145" t="n">
        <f aca="false">SUM(FK16:FK46)</f>
        <v>0</v>
      </c>
      <c r="FL47" s="145" t="n">
        <f aca="false">SUM(FL16:FL46)</f>
        <v>0</v>
      </c>
      <c r="FM47" s="145" t="n">
        <f aca="false">SUM(FM16:FM46)</f>
        <v>0</v>
      </c>
      <c r="FN47" s="145" t="n">
        <f aca="false">SUM(FN16:FN46)</f>
        <v>0</v>
      </c>
      <c r="FO47" s="166" t="n">
        <f aca="false">SUM(FO16:FO46)</f>
        <v>2</v>
      </c>
      <c r="FP47" s="167" t="n">
        <f aca="false">SUM(FP16:FP46)</f>
        <v>0</v>
      </c>
    </row>
    <row r="48" s="141" customFormat="true" ht="12.75" hidden="false" customHeight="true" outlineLevel="0" collapsed="false">
      <c r="C48" s="139" t="s">
        <v>74</v>
      </c>
      <c r="G48" s="139" t="s">
        <v>74</v>
      </c>
      <c r="K48" s="139" t="s">
        <v>74</v>
      </c>
      <c r="L48" s="139"/>
      <c r="O48" s="139" t="s">
        <v>74</v>
      </c>
      <c r="P48" s="139"/>
      <c r="S48" s="139" t="s">
        <v>74</v>
      </c>
      <c r="T48" s="139"/>
      <c r="W48" s="139" t="s">
        <v>74</v>
      </c>
      <c r="X48" s="139"/>
      <c r="AA48" s="139" t="s">
        <v>74</v>
      </c>
      <c r="AB48" s="139"/>
      <c r="AE48" s="139" t="s">
        <v>74</v>
      </c>
      <c r="AF48" s="139"/>
      <c r="AI48" s="139" t="s">
        <v>74</v>
      </c>
      <c r="AJ48" s="139"/>
      <c r="AM48" s="139" t="s">
        <v>74</v>
      </c>
      <c r="AN48" s="139"/>
      <c r="AQ48" s="147" t="s">
        <v>61</v>
      </c>
      <c r="AR48" s="147" t="s">
        <v>62</v>
      </c>
      <c r="AS48" s="138" t="s">
        <v>63</v>
      </c>
      <c r="AT48" s="138" t="s">
        <v>64</v>
      </c>
      <c r="AU48" s="138" t="s">
        <v>65</v>
      </c>
      <c r="AV48" s="138" t="s">
        <v>92</v>
      </c>
      <c r="AW48" s="147" t="s">
        <v>93</v>
      </c>
      <c r="AX48" s="147" t="s">
        <v>68</v>
      </c>
      <c r="AY48" s="147" t="s">
        <v>94</v>
      </c>
      <c r="AZ48" s="147" t="s">
        <v>95</v>
      </c>
      <c r="BA48" s="147" t="s">
        <v>96</v>
      </c>
      <c r="BB48" s="168" t="s">
        <v>97</v>
      </c>
      <c r="BC48" s="169" t="s">
        <v>98</v>
      </c>
      <c r="BD48" s="147" t="s">
        <v>61</v>
      </c>
      <c r="BE48" s="147" t="s">
        <v>62</v>
      </c>
      <c r="BF48" s="138" t="s">
        <v>63</v>
      </c>
      <c r="BG48" s="138" t="s">
        <v>64</v>
      </c>
      <c r="BH48" s="138" t="s">
        <v>65</v>
      </c>
      <c r="BI48" s="138" t="s">
        <v>92</v>
      </c>
      <c r="BJ48" s="147" t="s">
        <v>93</v>
      </c>
      <c r="BK48" s="147" t="s">
        <v>68</v>
      </c>
      <c r="BL48" s="147" t="s">
        <v>94</v>
      </c>
      <c r="BM48" s="147" t="s">
        <v>95</v>
      </c>
      <c r="BN48" s="147" t="s">
        <v>96</v>
      </c>
      <c r="BO48" s="168" t="s">
        <v>97</v>
      </c>
      <c r="BP48" s="169" t="s">
        <v>98</v>
      </c>
      <c r="BQ48" s="147" t="s">
        <v>61</v>
      </c>
      <c r="BR48" s="147" t="s">
        <v>62</v>
      </c>
      <c r="BS48" s="138" t="s">
        <v>63</v>
      </c>
      <c r="BT48" s="138" t="s">
        <v>64</v>
      </c>
      <c r="BU48" s="138" t="s">
        <v>65</v>
      </c>
      <c r="BV48" s="138" t="s">
        <v>92</v>
      </c>
      <c r="BW48" s="147" t="s">
        <v>93</v>
      </c>
      <c r="BX48" s="147" t="s">
        <v>68</v>
      </c>
      <c r="BY48" s="147" t="s">
        <v>94</v>
      </c>
      <c r="BZ48" s="147" t="s">
        <v>95</v>
      </c>
      <c r="CA48" s="147" t="s">
        <v>96</v>
      </c>
      <c r="CB48" s="168" t="s">
        <v>97</v>
      </c>
      <c r="CC48" s="169" t="s">
        <v>98</v>
      </c>
      <c r="CD48" s="147" t="s">
        <v>61</v>
      </c>
      <c r="CE48" s="147" t="s">
        <v>62</v>
      </c>
      <c r="CF48" s="138" t="s">
        <v>63</v>
      </c>
      <c r="CG48" s="138" t="s">
        <v>64</v>
      </c>
      <c r="CH48" s="138" t="s">
        <v>65</v>
      </c>
      <c r="CI48" s="138" t="s">
        <v>92</v>
      </c>
      <c r="CJ48" s="147" t="s">
        <v>93</v>
      </c>
      <c r="CK48" s="147" t="s">
        <v>68</v>
      </c>
      <c r="CL48" s="147" t="s">
        <v>94</v>
      </c>
      <c r="CM48" s="147" t="s">
        <v>95</v>
      </c>
      <c r="CN48" s="147" t="s">
        <v>96</v>
      </c>
      <c r="CO48" s="168" t="s">
        <v>97</v>
      </c>
      <c r="CP48" s="169" t="s">
        <v>98</v>
      </c>
      <c r="CQ48" s="147" t="s">
        <v>61</v>
      </c>
      <c r="CR48" s="147" t="s">
        <v>62</v>
      </c>
      <c r="CS48" s="138" t="s">
        <v>63</v>
      </c>
      <c r="CT48" s="138" t="s">
        <v>64</v>
      </c>
      <c r="CU48" s="138" t="s">
        <v>65</v>
      </c>
      <c r="CV48" s="138" t="s">
        <v>92</v>
      </c>
      <c r="CW48" s="147" t="s">
        <v>93</v>
      </c>
      <c r="CX48" s="147" t="s">
        <v>68</v>
      </c>
      <c r="CY48" s="147" t="s">
        <v>94</v>
      </c>
      <c r="CZ48" s="147" t="s">
        <v>95</v>
      </c>
      <c r="DA48" s="147" t="s">
        <v>96</v>
      </c>
      <c r="DB48" s="168" t="s">
        <v>97</v>
      </c>
      <c r="DC48" s="169" t="s">
        <v>98</v>
      </c>
      <c r="DD48" s="147" t="s">
        <v>61</v>
      </c>
      <c r="DE48" s="147" t="s">
        <v>62</v>
      </c>
      <c r="DF48" s="138" t="s">
        <v>63</v>
      </c>
      <c r="DG48" s="138" t="s">
        <v>64</v>
      </c>
      <c r="DH48" s="138" t="s">
        <v>65</v>
      </c>
      <c r="DI48" s="138" t="s">
        <v>92</v>
      </c>
      <c r="DJ48" s="147" t="s">
        <v>93</v>
      </c>
      <c r="DK48" s="147" t="s">
        <v>68</v>
      </c>
      <c r="DL48" s="147" t="s">
        <v>94</v>
      </c>
      <c r="DM48" s="147" t="s">
        <v>95</v>
      </c>
      <c r="DN48" s="147" t="s">
        <v>96</v>
      </c>
      <c r="DO48" s="168" t="s">
        <v>97</v>
      </c>
      <c r="DP48" s="169" t="s">
        <v>98</v>
      </c>
      <c r="DQ48" s="147" t="s">
        <v>61</v>
      </c>
      <c r="DR48" s="147" t="s">
        <v>62</v>
      </c>
      <c r="DS48" s="138" t="s">
        <v>63</v>
      </c>
      <c r="DT48" s="138" t="s">
        <v>64</v>
      </c>
      <c r="DU48" s="138" t="s">
        <v>65</v>
      </c>
      <c r="DV48" s="138" t="s">
        <v>92</v>
      </c>
      <c r="DW48" s="147" t="s">
        <v>93</v>
      </c>
      <c r="DX48" s="147" t="s">
        <v>68</v>
      </c>
      <c r="DY48" s="147" t="s">
        <v>94</v>
      </c>
      <c r="DZ48" s="147" t="s">
        <v>95</v>
      </c>
      <c r="EA48" s="147" t="s">
        <v>96</v>
      </c>
      <c r="EB48" s="168" t="s">
        <v>97</v>
      </c>
      <c r="EC48" s="169" t="s">
        <v>98</v>
      </c>
      <c r="ED48" s="147" t="s">
        <v>61</v>
      </c>
      <c r="EE48" s="147" t="s">
        <v>62</v>
      </c>
      <c r="EF48" s="138" t="s">
        <v>63</v>
      </c>
      <c r="EG48" s="138" t="s">
        <v>64</v>
      </c>
      <c r="EH48" s="138" t="s">
        <v>65</v>
      </c>
      <c r="EI48" s="138" t="s">
        <v>92</v>
      </c>
      <c r="EJ48" s="147" t="s">
        <v>93</v>
      </c>
      <c r="EK48" s="147" t="s">
        <v>68</v>
      </c>
      <c r="EL48" s="147" t="s">
        <v>94</v>
      </c>
      <c r="EM48" s="147" t="s">
        <v>95</v>
      </c>
      <c r="EN48" s="147" t="s">
        <v>96</v>
      </c>
      <c r="EO48" s="168" t="s">
        <v>97</v>
      </c>
      <c r="EP48" s="169" t="s">
        <v>98</v>
      </c>
      <c r="EQ48" s="147" t="s">
        <v>61</v>
      </c>
      <c r="ER48" s="147" t="s">
        <v>62</v>
      </c>
      <c r="ES48" s="138" t="s">
        <v>63</v>
      </c>
      <c r="ET48" s="138" t="s">
        <v>64</v>
      </c>
      <c r="EU48" s="138" t="s">
        <v>65</v>
      </c>
      <c r="EV48" s="138" t="s">
        <v>92</v>
      </c>
      <c r="EW48" s="147" t="s">
        <v>93</v>
      </c>
      <c r="EX48" s="147" t="s">
        <v>68</v>
      </c>
      <c r="EY48" s="147" t="s">
        <v>94</v>
      </c>
      <c r="EZ48" s="147" t="s">
        <v>95</v>
      </c>
      <c r="FA48" s="147" t="s">
        <v>96</v>
      </c>
      <c r="FB48" s="168" t="s">
        <v>97</v>
      </c>
      <c r="FC48" s="169" t="s">
        <v>98</v>
      </c>
      <c r="FD48" s="147" t="s">
        <v>61</v>
      </c>
      <c r="FE48" s="147" t="s">
        <v>62</v>
      </c>
      <c r="FF48" s="138" t="s">
        <v>63</v>
      </c>
      <c r="FG48" s="138" t="s">
        <v>64</v>
      </c>
      <c r="FH48" s="138" t="s">
        <v>65</v>
      </c>
      <c r="FI48" s="138" t="s">
        <v>92</v>
      </c>
      <c r="FJ48" s="147" t="s">
        <v>93</v>
      </c>
      <c r="FK48" s="147" t="s">
        <v>68</v>
      </c>
      <c r="FL48" s="147" t="s">
        <v>94</v>
      </c>
      <c r="FM48" s="147" t="s">
        <v>95</v>
      </c>
      <c r="FN48" s="147" t="s">
        <v>96</v>
      </c>
      <c r="FO48" s="168" t="s">
        <v>97</v>
      </c>
      <c r="FP48" s="169" t="s">
        <v>98</v>
      </c>
    </row>
    <row r="49" s="141" customFormat="true" ht="21" hidden="false" customHeight="true" outlineLevel="0" collapsed="false">
      <c r="C49" s="139" t="s">
        <v>42</v>
      </c>
      <c r="G49" s="139" t="s">
        <v>42</v>
      </c>
      <c r="K49" s="139" t="s">
        <v>42</v>
      </c>
      <c r="L49" s="139"/>
      <c r="O49" s="139" t="s">
        <v>42</v>
      </c>
      <c r="P49" s="139"/>
      <c r="S49" s="139" t="s">
        <v>42</v>
      </c>
      <c r="T49" s="139"/>
      <c r="W49" s="139" t="s">
        <v>42</v>
      </c>
      <c r="X49" s="139"/>
      <c r="AA49" s="139" t="s">
        <v>42</v>
      </c>
      <c r="AB49" s="139"/>
      <c r="AE49" s="139" t="s">
        <v>42</v>
      </c>
      <c r="AF49" s="139"/>
      <c r="AI49" s="139" t="s">
        <v>42</v>
      </c>
      <c r="AJ49" s="139"/>
      <c r="AM49" s="139" t="s">
        <v>42</v>
      </c>
      <c r="AN49" s="139"/>
      <c r="BB49" s="170"/>
      <c r="BC49" s="171"/>
      <c r="BO49" s="170"/>
      <c r="BP49" s="171"/>
      <c r="CB49" s="170"/>
      <c r="CC49" s="171"/>
      <c r="CO49" s="170"/>
      <c r="CP49" s="171"/>
      <c r="DB49" s="170"/>
      <c r="DC49" s="171"/>
      <c r="DO49" s="170"/>
      <c r="DP49" s="171"/>
      <c r="EB49" s="170"/>
      <c r="EC49" s="171"/>
      <c r="EO49" s="170"/>
      <c r="EP49" s="171"/>
      <c r="FB49" s="170"/>
      <c r="FC49" s="171"/>
      <c r="FO49" s="170"/>
      <c r="FP49" s="171"/>
    </row>
    <row r="50" s="141" customFormat="true" ht="12.75" hidden="false" customHeight="true" outlineLevel="0" collapsed="false">
      <c r="C50" s="139" t="s">
        <v>43</v>
      </c>
      <c r="G50" s="139" t="s">
        <v>102</v>
      </c>
      <c r="K50" s="139" t="s">
        <v>102</v>
      </c>
      <c r="L50" s="139"/>
      <c r="O50" s="139" t="s">
        <v>102</v>
      </c>
      <c r="P50" s="139"/>
      <c r="S50" s="139" t="s">
        <v>102</v>
      </c>
      <c r="T50" s="139"/>
      <c r="W50" s="139" t="s">
        <v>102</v>
      </c>
      <c r="X50" s="139"/>
      <c r="AA50" s="139" t="s">
        <v>102</v>
      </c>
      <c r="AB50" s="139"/>
      <c r="AE50" s="139" t="s">
        <v>102</v>
      </c>
      <c r="AF50" s="139"/>
      <c r="AI50" s="139" t="s">
        <v>102</v>
      </c>
      <c r="AJ50" s="139"/>
      <c r="AM50" s="139" t="s">
        <v>102</v>
      </c>
      <c r="AN50" s="139"/>
      <c r="BB50" s="170"/>
      <c r="BC50" s="171"/>
      <c r="BO50" s="170"/>
      <c r="BP50" s="171"/>
      <c r="CB50" s="170"/>
      <c r="CC50" s="171"/>
      <c r="CO50" s="170"/>
      <c r="CP50" s="171"/>
      <c r="DB50" s="170"/>
      <c r="DC50" s="171"/>
      <c r="DO50" s="170"/>
      <c r="DP50" s="171"/>
      <c r="EB50" s="170"/>
      <c r="EC50" s="171"/>
      <c r="EO50" s="170"/>
      <c r="EP50" s="171"/>
      <c r="FB50" s="170"/>
      <c r="FC50" s="171"/>
      <c r="FO50" s="170"/>
      <c r="FP50" s="171"/>
    </row>
    <row r="51" s="141" customFormat="true" ht="12.75" hidden="false" customHeight="true" outlineLevel="0" collapsed="false">
      <c r="C51" s="139" t="s">
        <v>82</v>
      </c>
      <c r="G51" s="139" t="s">
        <v>82</v>
      </c>
      <c r="K51" s="139" t="s">
        <v>82</v>
      </c>
      <c r="L51" s="139"/>
      <c r="O51" s="139" t="s">
        <v>82</v>
      </c>
      <c r="P51" s="139"/>
      <c r="S51" s="139" t="s">
        <v>82</v>
      </c>
      <c r="T51" s="139"/>
      <c r="W51" s="139" t="s">
        <v>82</v>
      </c>
      <c r="X51" s="139"/>
      <c r="AA51" s="139" t="s">
        <v>82</v>
      </c>
      <c r="AB51" s="139"/>
      <c r="AE51" s="139" t="s">
        <v>82</v>
      </c>
      <c r="AF51" s="139"/>
      <c r="AI51" s="139" t="s">
        <v>82</v>
      </c>
      <c r="AJ51" s="139"/>
      <c r="AM51" s="139" t="s">
        <v>82</v>
      </c>
      <c r="AN51" s="139"/>
      <c r="BB51" s="170"/>
      <c r="BC51" s="171"/>
      <c r="BO51" s="170"/>
      <c r="BP51" s="171"/>
      <c r="CB51" s="170"/>
      <c r="CC51" s="171"/>
      <c r="CO51" s="170"/>
      <c r="CP51" s="171"/>
      <c r="DB51" s="170"/>
      <c r="DC51" s="171"/>
      <c r="DO51" s="170"/>
      <c r="DP51" s="171"/>
      <c r="EB51" s="170"/>
      <c r="EC51" s="171"/>
      <c r="EO51" s="170"/>
      <c r="EP51" s="171"/>
      <c r="FB51" s="170"/>
      <c r="FC51" s="171"/>
      <c r="FO51" s="170"/>
      <c r="FP51" s="171"/>
    </row>
    <row r="52" s="141" customFormat="true" ht="14.25" hidden="false" customHeight="true" outlineLevel="0" collapsed="false">
      <c r="C52" s="139" t="s">
        <v>50</v>
      </c>
      <c r="G52" s="139" t="s">
        <v>50</v>
      </c>
      <c r="K52" s="139" t="s">
        <v>50</v>
      </c>
      <c r="L52" s="139"/>
      <c r="O52" s="139" t="s">
        <v>50</v>
      </c>
      <c r="P52" s="139"/>
      <c r="S52" s="139" t="s">
        <v>50</v>
      </c>
      <c r="T52" s="139"/>
      <c r="W52" s="139" t="s">
        <v>50</v>
      </c>
      <c r="X52" s="139"/>
      <c r="AA52" s="139" t="s">
        <v>50</v>
      </c>
      <c r="AB52" s="139"/>
      <c r="AE52" s="139" t="s">
        <v>50</v>
      </c>
      <c r="AF52" s="139"/>
      <c r="AI52" s="139" t="s">
        <v>50</v>
      </c>
      <c r="AJ52" s="139"/>
      <c r="AM52" s="139" t="s">
        <v>50</v>
      </c>
      <c r="AN52" s="139"/>
      <c r="BB52" s="170"/>
      <c r="BC52" s="171"/>
      <c r="BO52" s="170"/>
      <c r="BP52" s="171"/>
      <c r="CB52" s="170"/>
      <c r="CC52" s="171"/>
      <c r="CO52" s="170"/>
      <c r="CP52" s="171"/>
      <c r="DB52" s="170"/>
      <c r="DC52" s="171"/>
      <c r="DO52" s="170"/>
      <c r="DP52" s="171"/>
      <c r="EB52" s="170"/>
      <c r="EC52" s="171"/>
      <c r="EO52" s="170"/>
      <c r="EP52" s="171"/>
      <c r="FB52" s="170"/>
      <c r="FC52" s="171"/>
      <c r="FO52" s="170"/>
      <c r="FP52" s="171"/>
    </row>
    <row r="53" s="141" customFormat="true" ht="12.75" hidden="false" customHeight="true" outlineLevel="0" collapsed="false">
      <c r="C53" s="139" t="s">
        <v>83</v>
      </c>
      <c r="G53" s="139" t="s">
        <v>83</v>
      </c>
      <c r="K53" s="139" t="s">
        <v>83</v>
      </c>
      <c r="L53" s="139"/>
      <c r="O53" s="139" t="s">
        <v>83</v>
      </c>
      <c r="P53" s="139"/>
      <c r="S53" s="139" t="s">
        <v>83</v>
      </c>
      <c r="T53" s="139"/>
      <c r="W53" s="139" t="s">
        <v>83</v>
      </c>
      <c r="X53" s="139"/>
      <c r="AA53" s="139" t="s">
        <v>83</v>
      </c>
      <c r="AB53" s="139"/>
      <c r="AE53" s="139" t="s">
        <v>83</v>
      </c>
      <c r="AF53" s="139"/>
      <c r="AI53" s="139" t="s">
        <v>83</v>
      </c>
      <c r="AJ53" s="139"/>
      <c r="AM53" s="139" t="s">
        <v>83</v>
      </c>
      <c r="AN53" s="139"/>
      <c r="BB53" s="170"/>
      <c r="BC53" s="171"/>
      <c r="BO53" s="170"/>
      <c r="BP53" s="171"/>
      <c r="CB53" s="170"/>
      <c r="CC53" s="171"/>
      <c r="CO53" s="170"/>
      <c r="CP53" s="171"/>
      <c r="DB53" s="170"/>
      <c r="DC53" s="171"/>
      <c r="DO53" s="170"/>
      <c r="DP53" s="171"/>
      <c r="EB53" s="170"/>
      <c r="EC53" s="171"/>
      <c r="EO53" s="170"/>
      <c r="EP53" s="171"/>
      <c r="FB53" s="170"/>
      <c r="FC53" s="171"/>
      <c r="FO53" s="170"/>
      <c r="FP53" s="171"/>
    </row>
    <row r="54" s="141" customFormat="true" ht="13.5" hidden="false" customHeight="true" outlineLevel="0" collapsed="false">
      <c r="C54" s="139" t="s">
        <v>103</v>
      </c>
      <c r="G54" s="139" t="s">
        <v>103</v>
      </c>
      <c r="K54" s="139" t="s">
        <v>103</v>
      </c>
      <c r="L54" s="139"/>
      <c r="O54" s="139" t="s">
        <v>103</v>
      </c>
      <c r="P54" s="139"/>
      <c r="S54" s="139" t="s">
        <v>103</v>
      </c>
      <c r="T54" s="139"/>
      <c r="W54" s="139" t="s">
        <v>103</v>
      </c>
      <c r="X54" s="139"/>
      <c r="AA54" s="139" t="s">
        <v>103</v>
      </c>
      <c r="AB54" s="139"/>
      <c r="AE54" s="139" t="s">
        <v>103</v>
      </c>
      <c r="AF54" s="139"/>
      <c r="AI54" s="139" t="s">
        <v>103</v>
      </c>
      <c r="AJ54" s="139"/>
      <c r="AM54" s="139" t="s">
        <v>103</v>
      </c>
      <c r="AN54" s="139"/>
      <c r="BB54" s="170"/>
      <c r="BC54" s="171"/>
      <c r="BO54" s="170"/>
      <c r="BP54" s="171"/>
      <c r="CB54" s="170"/>
      <c r="CC54" s="171"/>
      <c r="CO54" s="170"/>
      <c r="CP54" s="171"/>
      <c r="DB54" s="170"/>
      <c r="DC54" s="171"/>
      <c r="DO54" s="170"/>
      <c r="DP54" s="171"/>
      <c r="EB54" s="170"/>
      <c r="EC54" s="171"/>
      <c r="EO54" s="170"/>
      <c r="EP54" s="171"/>
      <c r="FB54" s="170"/>
      <c r="FC54" s="171"/>
      <c r="FO54" s="170"/>
      <c r="FP54" s="171"/>
    </row>
    <row r="55" s="153" customFormat="true" ht="12" hidden="false" customHeight="true" outlineLevel="0" collapsed="false">
      <c r="A55" s="141"/>
      <c r="B55" s="141"/>
      <c r="C55" s="152" t="s">
        <v>90</v>
      </c>
      <c r="G55" s="152" t="s">
        <v>90</v>
      </c>
      <c r="K55" s="152" t="s">
        <v>90</v>
      </c>
      <c r="L55" s="139"/>
      <c r="M55" s="141"/>
      <c r="N55" s="141"/>
      <c r="O55" s="152" t="s">
        <v>90</v>
      </c>
      <c r="S55" s="152" t="s">
        <v>90</v>
      </c>
      <c r="W55" s="152" t="s">
        <v>90</v>
      </c>
      <c r="AA55" s="152" t="s">
        <v>90</v>
      </c>
      <c r="AE55" s="152" t="s">
        <v>90</v>
      </c>
      <c r="AI55" s="152" t="s">
        <v>90</v>
      </c>
      <c r="AM55" s="152" t="s">
        <v>90</v>
      </c>
      <c r="AN55" s="139"/>
      <c r="AO55" s="141"/>
      <c r="AP55" s="141"/>
      <c r="BB55" s="170"/>
      <c r="BC55" s="171"/>
      <c r="BO55" s="170"/>
      <c r="BP55" s="171"/>
      <c r="CB55" s="170"/>
      <c r="CC55" s="171"/>
      <c r="CM55" s="141"/>
      <c r="CN55" s="141"/>
      <c r="CO55" s="170"/>
      <c r="CP55" s="171"/>
      <c r="DB55" s="170"/>
      <c r="DC55" s="171"/>
      <c r="DO55" s="170"/>
      <c r="DP55" s="171"/>
      <c r="EB55" s="170"/>
      <c r="EC55" s="171"/>
      <c r="EO55" s="170"/>
      <c r="EP55" s="171"/>
      <c r="FB55" s="170"/>
      <c r="FC55" s="171"/>
      <c r="FO55" s="170"/>
      <c r="FP55" s="171"/>
    </row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</sheetData>
  <mergeCells count="24">
    <mergeCell ref="AE1:AI1"/>
    <mergeCell ref="A3:B6"/>
    <mergeCell ref="I3:J5"/>
    <mergeCell ref="A7:B9"/>
    <mergeCell ref="A10:B13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Q14:BA14"/>
    <mergeCell ref="BD14:BP14"/>
    <mergeCell ref="BQ14:CA14"/>
    <mergeCell ref="CD14:CN14"/>
    <mergeCell ref="CQ14:DA14"/>
    <mergeCell ref="DD14:DN14"/>
    <mergeCell ref="DQ14:EA14"/>
    <mergeCell ref="ED14:EN14"/>
    <mergeCell ref="EQ14:FA14"/>
    <mergeCell ref="FD14:FN14"/>
  </mergeCells>
  <printOptions headings="false" gridLines="true" gridLinesSet="true" horizontalCentered="false" verticalCentered="false"/>
  <pageMargins left="0.490277777777778" right="0.170138888888889" top="0.15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4.28"/>
    <col collapsed="false" customWidth="true" hidden="false" outlineLevel="0" max="3" min="3" style="62" width="16.42"/>
    <col collapsed="false" customWidth="true" hidden="false" outlineLevel="0" max="4" min="4" style="62" width="4.7"/>
    <col collapsed="false" customWidth="true" hidden="false" outlineLevel="0" max="5" min="5" style="61" width="2.99"/>
    <col collapsed="false" customWidth="true" hidden="false" outlineLevel="0" max="6" min="6" style="61" width="4.28"/>
    <col collapsed="false" customWidth="true" hidden="false" outlineLevel="0" max="7" min="7" style="61" width="16.42"/>
    <col collapsed="false" customWidth="true" hidden="false" outlineLevel="0" max="8" min="8" style="62" width="4.28"/>
    <col collapsed="false" customWidth="true" hidden="false" outlineLevel="0" max="9" min="9" style="61" width="2.99"/>
    <col collapsed="false" customWidth="true" hidden="false" outlineLevel="0" max="10" min="10" style="61" width="4.28"/>
    <col collapsed="false" customWidth="true" hidden="false" outlineLevel="0" max="11" min="11" style="61" width="16.42"/>
    <col collapsed="false" customWidth="true" hidden="false" outlineLevel="0" max="12" min="12" style="62" width="4.28"/>
    <col collapsed="false" customWidth="true" hidden="false" outlineLevel="0" max="13" min="13" style="61" width="4.99"/>
    <col collapsed="false" customWidth="true" hidden="false" outlineLevel="0" max="14" min="14" style="61" width="4.28"/>
    <col collapsed="false" customWidth="true" hidden="false" outlineLevel="0" max="15" min="15" style="61" width="16.42"/>
    <col collapsed="false" customWidth="true" hidden="false" outlineLevel="0" max="16" min="16" style="62" width="4.28"/>
    <col collapsed="false" customWidth="true" hidden="false" outlineLevel="0" max="17" min="17" style="61" width="2.99"/>
    <col collapsed="false" customWidth="true" hidden="false" outlineLevel="0" max="18" min="18" style="61" width="4.28"/>
    <col collapsed="false" customWidth="true" hidden="false" outlineLevel="0" max="19" min="19" style="61" width="16.42"/>
    <col collapsed="false" customWidth="true" hidden="false" outlineLevel="0" max="20" min="20" style="62" width="4.28"/>
    <col collapsed="false" customWidth="true" hidden="false" outlineLevel="0" max="21" min="21" style="61" width="2.99"/>
    <col collapsed="false" customWidth="true" hidden="false" outlineLevel="0" max="22" min="22" style="61" width="4.28"/>
    <col collapsed="false" customWidth="true" hidden="false" outlineLevel="0" max="23" min="23" style="61" width="16.42"/>
    <col collapsed="false" customWidth="true" hidden="false" outlineLevel="0" max="24" min="24" style="62" width="4.28"/>
    <col collapsed="false" customWidth="true" hidden="false" outlineLevel="0" max="25" min="25" style="61" width="2.99"/>
    <col collapsed="false" customWidth="true" hidden="false" outlineLevel="0" max="26" min="26" style="61" width="4.28"/>
    <col collapsed="false" customWidth="true" hidden="false" outlineLevel="0" max="27" min="27" style="61" width="16.42"/>
    <col collapsed="false" customWidth="true" hidden="false" outlineLevel="0" max="28" min="28" style="62" width="4.28"/>
    <col collapsed="false" customWidth="true" hidden="false" outlineLevel="0" max="29" min="29" style="61" width="2.99"/>
    <col collapsed="false" customWidth="true" hidden="false" outlineLevel="0" max="30" min="30" style="61" width="4.28"/>
    <col collapsed="false" customWidth="true" hidden="false" outlineLevel="0" max="31" min="31" style="61" width="16.42"/>
    <col collapsed="false" customWidth="true" hidden="false" outlineLevel="0" max="32" min="32" style="62" width="4.28"/>
    <col collapsed="false" customWidth="true" hidden="false" outlineLevel="0" max="33" min="33" style="61" width="2.99"/>
    <col collapsed="false" customWidth="true" hidden="false" outlineLevel="0" max="34" min="34" style="61" width="4.28"/>
    <col collapsed="false" customWidth="true" hidden="false" outlineLevel="0" max="35" min="35" style="61" width="16.42"/>
    <col collapsed="false" customWidth="true" hidden="false" outlineLevel="0" max="36" min="36" style="62" width="4.28"/>
    <col collapsed="false" customWidth="true" hidden="false" outlineLevel="0" max="37" min="37" style="61" width="2.99"/>
    <col collapsed="false" customWidth="true" hidden="false" outlineLevel="0" max="38" min="38" style="61" width="4.28"/>
    <col collapsed="false" customWidth="true" hidden="false" outlineLevel="0" max="39" min="39" style="62" width="16.42"/>
    <col collapsed="false" customWidth="true" hidden="false" outlineLevel="0" max="40" min="40" style="62" width="4.28"/>
    <col collapsed="false" customWidth="false" hidden="false" outlineLevel="0" max="42" min="41" style="61" width="9.14"/>
    <col collapsed="false" customWidth="true" hidden="false" outlineLevel="0" max="49" min="43" style="63" width="4.14"/>
    <col collapsed="false" customWidth="true" hidden="false" outlineLevel="0" max="52" min="50" style="63" width="5.28"/>
    <col collapsed="false" customWidth="true" hidden="false" outlineLevel="0" max="63" min="53" style="63" width="4.14"/>
    <col collapsed="false" customWidth="true" hidden="false" outlineLevel="0" max="64" min="64" style="64" width="4.14"/>
    <col collapsed="false" customWidth="true" hidden="false" outlineLevel="0" max="71" min="65" style="63" width="4.14"/>
    <col collapsed="false" customWidth="true" hidden="false" outlineLevel="0" max="74" min="72" style="63" width="5.41"/>
    <col collapsed="false" customWidth="true" hidden="false" outlineLevel="0" max="85" min="75" style="63" width="4.14"/>
    <col collapsed="false" customWidth="true" hidden="false" outlineLevel="0" max="86" min="86" style="64" width="4.14"/>
    <col collapsed="false" customWidth="true" hidden="false" outlineLevel="0" max="126" min="87" style="63" width="4.14"/>
    <col collapsed="false" customWidth="true" hidden="false" outlineLevel="0" max="127" min="127" style="63" width="4.28"/>
    <col collapsed="false" customWidth="true" hidden="false" outlineLevel="0" max="129" min="128" style="65" width="4.14"/>
    <col collapsed="false" customWidth="true" hidden="false" outlineLevel="0" max="152" min="130" style="63" width="4.14"/>
    <col collapsed="false" customWidth="false" hidden="false" outlineLevel="0" max="257" min="153" style="63" width="9.14"/>
  </cols>
  <sheetData>
    <row r="1" customFormat="false" ht="22.5" hidden="false" customHeight="true" outlineLevel="0" collapsed="false">
      <c r="A1" s="66" t="s">
        <v>35</v>
      </c>
      <c r="G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Y1" s="69"/>
      <c r="AE1" s="70"/>
      <c r="AF1" s="70"/>
      <c r="AG1" s="70"/>
      <c r="AH1" s="70"/>
      <c r="AI1" s="70"/>
    </row>
    <row r="2" customFormat="false" ht="27.75" hidden="false" customHeight="true" outlineLevel="0" collapsed="false">
      <c r="A2" s="71" t="s">
        <v>36</v>
      </c>
      <c r="B2" s="72"/>
      <c r="C2" s="73"/>
      <c r="D2" s="73"/>
      <c r="E2" s="72"/>
      <c r="F2" s="72"/>
      <c r="G2" s="74" t="s">
        <v>37</v>
      </c>
      <c r="H2" s="75"/>
      <c r="I2" s="76"/>
      <c r="J2" s="77"/>
      <c r="K2" s="78" t="s">
        <v>104</v>
      </c>
      <c r="L2" s="79"/>
      <c r="M2" s="77"/>
      <c r="N2" s="77"/>
      <c r="O2" s="79"/>
      <c r="P2" s="79"/>
      <c r="Q2" s="68"/>
      <c r="R2" s="68"/>
      <c r="S2" s="68"/>
      <c r="T2" s="68"/>
      <c r="U2" s="68"/>
      <c r="V2" s="68"/>
      <c r="W2" s="68"/>
      <c r="Y2" s="69"/>
      <c r="AE2" s="80"/>
      <c r="AF2" s="80"/>
      <c r="AG2" s="80"/>
      <c r="AH2" s="80"/>
      <c r="AI2" s="80"/>
    </row>
    <row r="3" customFormat="false" ht="27.75" hidden="false" customHeight="true" outlineLevel="0" collapsed="false">
      <c r="A3" s="81" t="s">
        <v>39</v>
      </c>
      <c r="B3" s="81"/>
      <c r="C3" s="79" t="s">
        <v>19</v>
      </c>
      <c r="D3" s="79" t="e">
        <f aca="false">SUM(AQ47,BB47,BM47,BX47,CI47,CT47,DE47,DP47,EA47,EL47)</f>
        <v>#REF!</v>
      </c>
      <c r="E3" s="77"/>
      <c r="F3" s="77"/>
      <c r="G3" s="79"/>
      <c r="H3" s="82"/>
      <c r="I3" s="83"/>
      <c r="J3" s="83"/>
      <c r="K3" s="69" t="s">
        <v>40</v>
      </c>
      <c r="L3" s="79"/>
      <c r="M3" s="77"/>
      <c r="N3" s="77"/>
      <c r="O3" s="79"/>
      <c r="P3" s="79"/>
      <c r="Q3" s="68"/>
      <c r="R3" s="68"/>
      <c r="S3" s="68"/>
      <c r="T3" s="68"/>
      <c r="U3" s="68"/>
      <c r="V3" s="68"/>
      <c r="W3" s="68"/>
      <c r="Y3" s="69"/>
      <c r="AE3" s="80"/>
      <c r="AF3" s="80"/>
      <c r="AG3" s="80"/>
      <c r="AH3" s="80"/>
      <c r="AI3" s="80"/>
    </row>
    <row r="4" customFormat="false" ht="27.75" hidden="false" customHeight="true" outlineLevel="0" collapsed="false">
      <c r="A4" s="81"/>
      <c r="B4" s="81"/>
      <c r="C4" s="79" t="s">
        <v>74</v>
      </c>
      <c r="D4" s="79" t="e">
        <f aca="false">SUM(AR47,BC47,BN47,BY47,CJ47,CU47,DF47,DQ47,EB47,EM47)</f>
        <v>#REF!</v>
      </c>
      <c r="E4" s="77"/>
      <c r="F4" s="77"/>
      <c r="G4" s="79"/>
      <c r="H4" s="82"/>
      <c r="I4" s="83"/>
      <c r="J4" s="83"/>
      <c r="L4" s="79"/>
      <c r="M4" s="77"/>
      <c r="N4" s="77"/>
      <c r="O4" s="79"/>
      <c r="P4" s="79"/>
      <c r="Q4" s="68"/>
      <c r="R4" s="68"/>
      <c r="S4" s="68"/>
      <c r="T4" s="68"/>
      <c r="U4" s="68"/>
      <c r="V4" s="68"/>
      <c r="W4" s="68"/>
      <c r="Y4" s="69"/>
      <c r="AE4" s="80"/>
      <c r="AF4" s="80"/>
      <c r="AG4" s="80"/>
      <c r="AH4" s="80"/>
      <c r="AI4" s="80"/>
    </row>
    <row r="5" customFormat="false" ht="27.75" hidden="false" customHeight="true" outlineLevel="0" collapsed="false">
      <c r="A5" s="81"/>
      <c r="B5" s="81"/>
      <c r="C5" s="79" t="s">
        <v>42</v>
      </c>
      <c r="D5" s="79" t="n">
        <v>10</v>
      </c>
      <c r="E5" s="77"/>
      <c r="F5" s="77"/>
      <c r="G5" s="84"/>
      <c r="H5" s="82"/>
      <c r="I5" s="83"/>
      <c r="J5" s="83"/>
      <c r="K5" s="77"/>
      <c r="L5" s="77"/>
      <c r="M5" s="77"/>
      <c r="N5" s="77"/>
      <c r="O5" s="85"/>
      <c r="P5" s="79"/>
      <c r="Q5" s="68"/>
      <c r="R5" s="68"/>
      <c r="S5" s="68"/>
      <c r="T5" s="68"/>
      <c r="U5" s="68"/>
      <c r="V5" s="68"/>
      <c r="W5" s="68"/>
      <c r="Y5" s="69"/>
      <c r="AE5" s="80"/>
      <c r="AF5" s="80"/>
      <c r="AG5" s="80"/>
      <c r="AH5" s="80"/>
      <c r="AI5" s="80"/>
    </row>
    <row r="6" customFormat="false" ht="27.75" hidden="false" customHeight="true" outlineLevel="0" collapsed="false">
      <c r="A6" s="81"/>
      <c r="B6" s="81"/>
      <c r="C6" s="86" t="s">
        <v>43</v>
      </c>
      <c r="D6" s="86" t="e">
        <f aca="false">SUM(AT47,BE47,BP47,CA47,CL47,CW47,DH47,DS47,ED47,EO47)</f>
        <v>#REF!</v>
      </c>
      <c r="E6" s="87"/>
      <c r="F6" s="87"/>
      <c r="G6" s="88" t="e">
        <f aca="false">SUM(D3:D6)</f>
        <v>#REF!</v>
      </c>
      <c r="H6" s="89" t="s">
        <v>4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Y6" s="69"/>
      <c r="AE6" s="80"/>
      <c r="AF6" s="80"/>
      <c r="AG6" s="80"/>
      <c r="AH6" s="80"/>
      <c r="AI6" s="80"/>
    </row>
    <row r="7" customFormat="false" ht="27.75" hidden="false" customHeight="true" outlineLevel="0" collapsed="false">
      <c r="A7" s="90" t="s">
        <v>45</v>
      </c>
      <c r="B7" s="90"/>
      <c r="C7" s="91" t="s">
        <v>105</v>
      </c>
      <c r="D7" s="91" t="e">
        <f aca="false">SUM(AU47,BF47,BQ47,CB47,CM47,CX47,DI47,DT47,EE47,EP47)</f>
        <v>#REF!</v>
      </c>
      <c r="E7" s="92"/>
      <c r="F7" s="92"/>
      <c r="G7" s="172" t="s">
        <v>106</v>
      </c>
      <c r="H7" s="172"/>
      <c r="I7" s="68"/>
      <c r="J7" s="68"/>
      <c r="K7" s="94" t="s">
        <v>47</v>
      </c>
      <c r="L7" s="95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Y7" s="69"/>
      <c r="AE7" s="80"/>
      <c r="AF7" s="80"/>
      <c r="AG7" s="80"/>
      <c r="AH7" s="80"/>
      <c r="AI7" s="80"/>
    </row>
    <row r="8" customFormat="false" ht="27.75" hidden="false" customHeight="true" outlineLevel="0" collapsed="false">
      <c r="A8" s="90"/>
      <c r="B8" s="90"/>
      <c r="C8" s="79" t="s">
        <v>107</v>
      </c>
      <c r="D8" s="79" t="n">
        <v>8</v>
      </c>
      <c r="E8" s="77"/>
      <c r="F8" s="77"/>
      <c r="G8" s="172"/>
      <c r="H8" s="172"/>
      <c r="I8" s="68"/>
      <c r="J8" s="68"/>
      <c r="K8" s="94"/>
      <c r="L8" s="96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Y8" s="69"/>
      <c r="AE8" s="80"/>
      <c r="AF8" s="80"/>
      <c r="AG8" s="80"/>
      <c r="AH8" s="80"/>
      <c r="AI8" s="80"/>
    </row>
    <row r="9" customFormat="false" ht="27.75" hidden="false" customHeight="true" outlineLevel="0" collapsed="false">
      <c r="A9" s="90"/>
      <c r="B9" s="90"/>
      <c r="C9" s="86" t="s">
        <v>108</v>
      </c>
      <c r="D9" s="79" t="e">
        <f aca="false">SUM(AW47,BH47,BS47,CD47,CO47,CZ47,DK47,DV47,EG47,ER47)</f>
        <v>#REF!</v>
      </c>
      <c r="E9" s="87"/>
      <c r="F9" s="87"/>
      <c r="G9" s="88" t="e">
        <f aca="false">SUM(D7:D9)</f>
        <v>#REF!</v>
      </c>
      <c r="H9" s="97" t="s">
        <v>44</v>
      </c>
      <c r="I9" s="68"/>
      <c r="J9" s="68"/>
      <c r="K9" s="68"/>
      <c r="L9" s="68"/>
      <c r="M9" s="68"/>
      <c r="N9" s="68"/>
      <c r="P9" s="68"/>
      <c r="Q9" s="68"/>
      <c r="R9" s="68"/>
      <c r="S9" s="68"/>
      <c r="T9" s="68"/>
      <c r="U9" s="68"/>
      <c r="V9" s="68"/>
      <c r="W9" s="68"/>
      <c r="Y9" s="69"/>
      <c r="AE9" s="80"/>
      <c r="AF9" s="80"/>
      <c r="AG9" s="80"/>
      <c r="AH9" s="80"/>
      <c r="AI9" s="80"/>
    </row>
    <row r="10" customFormat="false" ht="27.75" hidden="false" customHeight="true" outlineLevel="0" collapsed="false">
      <c r="A10" s="98" t="s">
        <v>49</v>
      </c>
      <c r="B10" s="98"/>
      <c r="C10" s="91" t="s">
        <v>50</v>
      </c>
      <c r="D10" s="91" t="e">
        <f aca="false">SUM(AX47,BI47,BT47,CE47,CP47,DA47,DL47,DW47,EH47,ES47)</f>
        <v>#REF!</v>
      </c>
      <c r="E10" s="92"/>
      <c r="F10" s="92"/>
      <c r="G10" s="91"/>
      <c r="H10" s="93"/>
      <c r="I10" s="68"/>
      <c r="J10" s="68"/>
      <c r="K10" s="99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Y10" s="69"/>
      <c r="AE10" s="80"/>
      <c r="AF10" s="80"/>
      <c r="AG10" s="80"/>
      <c r="AH10" s="80"/>
      <c r="AI10" s="80"/>
    </row>
    <row r="11" customFormat="false" ht="27.75" hidden="false" customHeight="true" outlineLevel="0" collapsed="false">
      <c r="A11" s="98"/>
      <c r="B11" s="98"/>
      <c r="C11" s="79" t="s">
        <v>109</v>
      </c>
      <c r="D11" s="79" t="e">
        <f aca="false">SUM(AY47,BJ47,BU47,CF47,CQ47,DB47,DM47,DX47,EI47,ET47)</f>
        <v>#REF!</v>
      </c>
      <c r="E11" s="77" t="n">
        <v>3</v>
      </c>
      <c r="F11" s="77"/>
      <c r="G11" s="79"/>
      <c r="H11" s="82"/>
      <c r="I11" s="68"/>
      <c r="J11" s="68"/>
      <c r="K11" s="99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Y11" s="69"/>
      <c r="AE11" s="80"/>
      <c r="AF11" s="80"/>
      <c r="AG11" s="80"/>
      <c r="AH11" s="80"/>
      <c r="AI11" s="80"/>
    </row>
    <row r="12" customFormat="false" ht="27.75" hidden="false" customHeight="true" outlineLevel="0" collapsed="false">
      <c r="A12" s="98"/>
      <c r="B12" s="98"/>
      <c r="C12" s="79" t="s">
        <v>103</v>
      </c>
      <c r="D12" s="79" t="n">
        <v>2</v>
      </c>
      <c r="E12" s="77" t="n">
        <v>2</v>
      </c>
      <c r="F12" s="77"/>
      <c r="G12" s="79"/>
      <c r="H12" s="82"/>
      <c r="I12" s="68"/>
      <c r="J12" s="68"/>
      <c r="K12" s="99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Y12" s="69"/>
      <c r="AE12" s="80"/>
      <c r="AF12" s="80"/>
      <c r="AG12" s="80"/>
      <c r="AH12" s="80"/>
      <c r="AI12" s="80"/>
    </row>
    <row r="13" customFormat="false" ht="27.75" hidden="false" customHeight="true" outlineLevel="0" collapsed="false">
      <c r="A13" s="98"/>
      <c r="B13" s="98"/>
      <c r="C13" s="100" t="s">
        <v>90</v>
      </c>
      <c r="D13" s="101" t="e">
        <f aca="false">SUM(BA47,BL47,BW47,CH47,CS47,DD47,DO47,DZ47,EK47,EV47)</f>
        <v>#REF!</v>
      </c>
      <c r="E13" s="100" t="n">
        <v>3</v>
      </c>
      <c r="F13" s="100"/>
      <c r="G13" s="102" t="e">
        <f aca="false">SUM(D10:E13)</f>
        <v>#REF!</v>
      </c>
      <c r="H13" s="103" t="s">
        <v>4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Y13" s="69"/>
      <c r="AE13" s="80"/>
      <c r="AF13" s="80"/>
      <c r="AG13" s="80"/>
      <c r="AH13" s="80"/>
      <c r="AI13" s="80"/>
    </row>
    <row r="14" s="108" customFormat="true" ht="25.5" hidden="false" customHeight="true" outlineLevel="0" collapsed="false">
      <c r="A14" s="104" t="s">
        <v>51</v>
      </c>
      <c r="B14" s="104"/>
      <c r="C14" s="104"/>
      <c r="D14" s="104"/>
      <c r="E14" s="105" t="s">
        <v>52</v>
      </c>
      <c r="F14" s="105"/>
      <c r="G14" s="105"/>
      <c r="H14" s="105"/>
      <c r="I14" s="106" t="s">
        <v>53</v>
      </c>
      <c r="J14" s="106"/>
      <c r="K14" s="106"/>
      <c r="L14" s="106"/>
      <c r="M14" s="107" t="s">
        <v>54</v>
      </c>
      <c r="N14" s="107"/>
      <c r="O14" s="107"/>
      <c r="P14" s="107"/>
      <c r="Q14" s="106" t="s">
        <v>55</v>
      </c>
      <c r="R14" s="106"/>
      <c r="S14" s="106"/>
      <c r="T14" s="106"/>
      <c r="U14" s="107" t="s">
        <v>56</v>
      </c>
      <c r="V14" s="107"/>
      <c r="W14" s="107"/>
      <c r="X14" s="107"/>
      <c r="Y14" s="106" t="s">
        <v>57</v>
      </c>
      <c r="Z14" s="106"/>
      <c r="AA14" s="106"/>
      <c r="AB14" s="106"/>
      <c r="AC14" s="107" t="s">
        <v>58</v>
      </c>
      <c r="AD14" s="107"/>
      <c r="AE14" s="107"/>
      <c r="AF14" s="107"/>
      <c r="AG14" s="106" t="s">
        <v>59</v>
      </c>
      <c r="AH14" s="106"/>
      <c r="AI14" s="106"/>
      <c r="AJ14" s="106"/>
      <c r="AK14" s="106" t="s">
        <v>60</v>
      </c>
      <c r="AL14" s="106"/>
      <c r="AM14" s="106"/>
      <c r="AN14" s="106"/>
      <c r="AQ14" s="109" t="s">
        <v>51</v>
      </c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10" t="s">
        <v>52</v>
      </c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09" t="s">
        <v>53</v>
      </c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10" t="s">
        <v>54</v>
      </c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09" t="s">
        <v>55</v>
      </c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10" t="s">
        <v>56</v>
      </c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09" t="s">
        <v>57</v>
      </c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10" t="s">
        <v>58</v>
      </c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09" t="s">
        <v>59</v>
      </c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11" t="s">
        <v>60</v>
      </c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</row>
    <row r="15" s="61" customFormat="true" ht="12.75" hidden="false" customHeight="false" outlineLevel="0" collapsed="false">
      <c r="A15" s="112"/>
      <c r="B15" s="113"/>
      <c r="C15" s="114"/>
      <c r="D15" s="114" t="s">
        <v>2</v>
      </c>
      <c r="E15" s="112"/>
      <c r="F15" s="113"/>
      <c r="G15" s="114"/>
      <c r="H15" s="114" t="s">
        <v>2</v>
      </c>
      <c r="I15" s="112"/>
      <c r="J15" s="113"/>
      <c r="K15" s="114"/>
      <c r="L15" s="115" t="s">
        <v>2</v>
      </c>
      <c r="M15" s="113"/>
      <c r="N15" s="113"/>
      <c r="O15" s="114"/>
      <c r="P15" s="114" t="s">
        <v>2</v>
      </c>
      <c r="Q15" s="173"/>
      <c r="R15" s="174"/>
      <c r="S15" s="175"/>
      <c r="T15" s="176" t="s">
        <v>2</v>
      </c>
      <c r="U15" s="113"/>
      <c r="V15" s="113"/>
      <c r="W15" s="113"/>
      <c r="X15" s="114" t="s">
        <v>2</v>
      </c>
      <c r="Y15" s="112"/>
      <c r="Z15" s="113"/>
      <c r="AA15" s="113"/>
      <c r="AB15" s="115" t="s">
        <v>2</v>
      </c>
      <c r="AC15" s="113"/>
      <c r="AD15" s="113"/>
      <c r="AE15" s="113"/>
      <c r="AF15" s="114" t="s">
        <v>2</v>
      </c>
      <c r="AG15" s="112"/>
      <c r="AH15" s="113"/>
      <c r="AI15" s="113"/>
      <c r="AJ15" s="115" t="s">
        <v>2</v>
      </c>
      <c r="AK15" s="112"/>
      <c r="AL15" s="113"/>
      <c r="AM15" s="114"/>
      <c r="AN15" s="115" t="s">
        <v>2</v>
      </c>
      <c r="AO15" s="113"/>
      <c r="AQ15" s="61" t="s">
        <v>61</v>
      </c>
      <c r="AR15" s="61" t="s">
        <v>62</v>
      </c>
      <c r="AS15" s="113" t="s">
        <v>63</v>
      </c>
      <c r="AT15" s="113" t="s">
        <v>64</v>
      </c>
      <c r="AU15" s="113" t="s">
        <v>65</v>
      </c>
      <c r="AV15" s="113" t="s">
        <v>66</v>
      </c>
      <c r="AW15" s="61" t="s">
        <v>67</v>
      </c>
      <c r="AX15" s="61" t="s">
        <v>68</v>
      </c>
      <c r="BB15" s="61" t="s">
        <v>61</v>
      </c>
      <c r="BC15" s="61" t="s">
        <v>62</v>
      </c>
      <c r="BD15" s="113" t="s">
        <v>63</v>
      </c>
      <c r="BE15" s="113" t="s">
        <v>64</v>
      </c>
      <c r="BF15" s="113" t="s">
        <v>65</v>
      </c>
      <c r="BG15" s="113" t="s">
        <v>66</v>
      </c>
      <c r="BH15" s="61" t="s">
        <v>67</v>
      </c>
      <c r="BI15" s="61" t="s">
        <v>68</v>
      </c>
      <c r="BL15" s="177"/>
      <c r="BM15" s="61" t="s">
        <v>61</v>
      </c>
      <c r="BN15" s="61" t="s">
        <v>62</v>
      </c>
      <c r="BO15" s="113" t="s">
        <v>63</v>
      </c>
      <c r="BP15" s="113" t="s">
        <v>64</v>
      </c>
      <c r="BQ15" s="113" t="s">
        <v>65</v>
      </c>
      <c r="BR15" s="113" t="s">
        <v>66</v>
      </c>
      <c r="BS15" s="61" t="s">
        <v>67</v>
      </c>
      <c r="BT15" s="61" t="s">
        <v>68</v>
      </c>
      <c r="BX15" s="61" t="s">
        <v>61</v>
      </c>
      <c r="BY15" s="61" t="s">
        <v>62</v>
      </c>
      <c r="BZ15" s="113" t="s">
        <v>63</v>
      </c>
      <c r="CA15" s="113" t="s">
        <v>64</v>
      </c>
      <c r="CB15" s="113" t="s">
        <v>65</v>
      </c>
      <c r="CC15" s="113" t="s">
        <v>66</v>
      </c>
      <c r="CD15" s="61" t="s">
        <v>67</v>
      </c>
      <c r="CE15" s="61" t="s">
        <v>68</v>
      </c>
      <c r="CH15" s="177"/>
      <c r="CI15" s="61" t="s">
        <v>61</v>
      </c>
      <c r="CJ15" s="61" t="s">
        <v>62</v>
      </c>
      <c r="CK15" s="113" t="s">
        <v>63</v>
      </c>
      <c r="CL15" s="113" t="s">
        <v>64</v>
      </c>
      <c r="CM15" s="113" t="s">
        <v>65</v>
      </c>
      <c r="CN15" s="113" t="s">
        <v>66</v>
      </c>
      <c r="CO15" s="61" t="s">
        <v>67</v>
      </c>
      <c r="CP15" s="61" t="s">
        <v>68</v>
      </c>
      <c r="CT15" s="61" t="s">
        <v>61</v>
      </c>
      <c r="CU15" s="61" t="s">
        <v>62</v>
      </c>
      <c r="CV15" s="113" t="s">
        <v>63</v>
      </c>
      <c r="CW15" s="113" t="s">
        <v>64</v>
      </c>
      <c r="CX15" s="113" t="s">
        <v>65</v>
      </c>
      <c r="CY15" s="113" t="s">
        <v>66</v>
      </c>
      <c r="CZ15" s="61" t="s">
        <v>67</v>
      </c>
      <c r="DA15" s="61" t="s">
        <v>68</v>
      </c>
      <c r="DE15" s="61" t="s">
        <v>61</v>
      </c>
      <c r="DF15" s="61" t="s">
        <v>62</v>
      </c>
      <c r="DG15" s="113" t="s">
        <v>63</v>
      </c>
      <c r="DH15" s="113" t="s">
        <v>64</v>
      </c>
      <c r="DI15" s="113" t="s">
        <v>65</v>
      </c>
      <c r="DJ15" s="113" t="s">
        <v>66</v>
      </c>
      <c r="DK15" s="61" t="s">
        <v>67</v>
      </c>
      <c r="DL15" s="61" t="s">
        <v>68</v>
      </c>
      <c r="DP15" s="61" t="s">
        <v>61</v>
      </c>
      <c r="DQ15" s="61" t="s">
        <v>62</v>
      </c>
      <c r="DR15" s="113" t="s">
        <v>63</v>
      </c>
      <c r="DS15" s="113" t="s">
        <v>64</v>
      </c>
      <c r="DT15" s="113" t="s">
        <v>65</v>
      </c>
      <c r="DU15" s="113" t="s">
        <v>66</v>
      </c>
      <c r="DV15" s="61" t="s">
        <v>67</v>
      </c>
      <c r="DW15" s="61" t="s">
        <v>68</v>
      </c>
      <c r="DX15" s="113"/>
      <c r="DY15" s="113"/>
      <c r="EA15" s="61" t="s">
        <v>61</v>
      </c>
      <c r="EB15" s="61" t="s">
        <v>62</v>
      </c>
      <c r="EC15" s="113" t="s">
        <v>63</v>
      </c>
      <c r="ED15" s="113" t="s">
        <v>64</v>
      </c>
      <c r="EE15" s="113" t="s">
        <v>65</v>
      </c>
      <c r="EF15" s="113" t="s">
        <v>66</v>
      </c>
      <c r="EG15" s="61" t="s">
        <v>67</v>
      </c>
      <c r="EH15" s="61" t="s">
        <v>68</v>
      </c>
      <c r="EL15" s="61" t="s">
        <v>61</v>
      </c>
      <c r="EM15" s="61" t="s">
        <v>62</v>
      </c>
      <c r="EN15" s="113" t="s">
        <v>63</v>
      </c>
      <c r="EO15" s="113" t="s">
        <v>64</v>
      </c>
      <c r="EP15" s="113" t="s">
        <v>65</v>
      </c>
      <c r="EQ15" s="113" t="s">
        <v>66</v>
      </c>
      <c r="ER15" s="61" t="s">
        <v>67</v>
      </c>
      <c r="ES15" s="61" t="s">
        <v>68</v>
      </c>
    </row>
    <row r="16" s="122" customFormat="true" ht="25.5" hidden="false" customHeight="true" outlineLevel="0" collapsed="false">
      <c r="A16" s="116" t="n">
        <v>1</v>
      </c>
      <c r="B16" s="42" t="s">
        <v>23</v>
      </c>
      <c r="C16" s="79" t="s">
        <v>110</v>
      </c>
      <c r="D16" s="79"/>
      <c r="E16" s="116" t="n">
        <v>1</v>
      </c>
      <c r="F16" s="77" t="s">
        <v>30</v>
      </c>
      <c r="G16" s="79"/>
      <c r="H16" s="79"/>
      <c r="I16" s="117" t="n">
        <v>1</v>
      </c>
      <c r="J16" s="118" t="s">
        <v>17</v>
      </c>
      <c r="K16" s="119"/>
      <c r="L16" s="120"/>
      <c r="M16" s="77" t="n">
        <v>1</v>
      </c>
      <c r="N16" s="77" t="s">
        <v>23</v>
      </c>
      <c r="O16" s="79"/>
      <c r="P16" s="79"/>
      <c r="Q16" s="124" t="n">
        <f aca="false">Q15+1</f>
        <v>1</v>
      </c>
      <c r="R16" s="125" t="s">
        <v>31</v>
      </c>
      <c r="S16" s="126"/>
      <c r="T16" s="127"/>
      <c r="U16" s="77" t="n">
        <v>1</v>
      </c>
      <c r="V16" s="77" t="s">
        <v>20</v>
      </c>
      <c r="W16" s="79"/>
      <c r="X16" s="79"/>
      <c r="Y16" s="116" t="n">
        <f aca="false">Y15+1</f>
        <v>1</v>
      </c>
      <c r="Z16" s="77" t="s">
        <v>20</v>
      </c>
      <c r="AA16" s="79" t="s">
        <v>111</v>
      </c>
      <c r="AB16" s="121"/>
      <c r="AC16" s="77" t="n">
        <f aca="false">AC15+1</f>
        <v>1</v>
      </c>
      <c r="AD16" s="77" t="s">
        <v>30</v>
      </c>
      <c r="AE16" s="79"/>
      <c r="AF16" s="79"/>
      <c r="AG16" s="117" t="n">
        <f aca="false">AG15+1</f>
        <v>1</v>
      </c>
      <c r="AH16" s="118" t="s">
        <v>7</v>
      </c>
      <c r="AI16" s="118"/>
      <c r="AJ16" s="120"/>
      <c r="AK16" s="116" t="n">
        <f aca="false">AK15+1</f>
        <v>1</v>
      </c>
      <c r="AL16" s="77" t="s">
        <v>23</v>
      </c>
      <c r="AM16" s="79" t="s">
        <v>112</v>
      </c>
      <c r="AN16" s="121"/>
      <c r="AO16" s="77"/>
      <c r="AQ16" s="62" t="n">
        <f aca="false">IF(C16=$C$3,D16,0)</f>
        <v>0</v>
      </c>
      <c r="AR16" s="62" t="n">
        <f aca="false">IF(C16=$C$4,D16,0)</f>
        <v>0</v>
      </c>
      <c r="AS16" s="62" t="n">
        <f aca="false">IF(C16=$C$5,D16,0)</f>
        <v>0</v>
      </c>
      <c r="AT16" s="62" t="n">
        <f aca="false">IF(C16=$C$6,D16,0)</f>
        <v>0</v>
      </c>
      <c r="AU16" s="62" t="n">
        <f aca="false">IF(C16=$C$7,D16,0)</f>
        <v>0</v>
      </c>
      <c r="AV16" s="62" t="n">
        <f aca="false">IF(C16=$C$8,D16,0)</f>
        <v>0</v>
      </c>
      <c r="AW16" s="62" t="n">
        <f aca="false">IF(C16=$C$9,D16,0)</f>
        <v>0</v>
      </c>
      <c r="AX16" s="62" t="n">
        <f aca="false">IF(C16=$C$10,D16,0)</f>
        <v>0</v>
      </c>
      <c r="AY16" s="62" t="n">
        <f aca="false">IF(C16=$C$11,D16,0)</f>
        <v>0</v>
      </c>
      <c r="AZ16" s="62" t="n">
        <f aca="false">IF(C16=$C$12,D16,0)</f>
        <v>0</v>
      </c>
      <c r="BA16" s="62" t="n">
        <f aca="false">IF(C16=$C$13,D16,0)</f>
        <v>0</v>
      </c>
      <c r="BB16" s="123" t="n">
        <f aca="false">IF($G16=$C$3,$H16,0)</f>
        <v>0</v>
      </c>
      <c r="BC16" s="114" t="n">
        <f aca="false">IF($G16=$C$4,$H16,0)</f>
        <v>0</v>
      </c>
      <c r="BD16" s="114" t="n">
        <f aca="false">IF($G16=$C$5,$H16,0)</f>
        <v>0</v>
      </c>
      <c r="BE16" s="114" t="n">
        <f aca="false">IF($G16=$C$6,$H16,0)</f>
        <v>0</v>
      </c>
      <c r="BF16" s="114" t="n">
        <f aca="false">IF($G16=$C$7,$H16,0)</f>
        <v>0</v>
      </c>
      <c r="BG16" s="114" t="n">
        <f aca="false">IF($G16=$C$8,$H16,0)</f>
        <v>0</v>
      </c>
      <c r="BH16" s="114" t="n">
        <f aca="false">IF($G16=$C$9,$H16,0)</f>
        <v>0</v>
      </c>
      <c r="BI16" s="114" t="n">
        <f aca="false">IF($G16=$C$10,$H16,0)</f>
        <v>0</v>
      </c>
      <c r="BJ16" s="114" t="n">
        <f aca="false">IF($G16=$C$11,$H16,0)</f>
        <v>0</v>
      </c>
      <c r="BK16" s="114" t="n">
        <f aca="false">IF($G16=$C$12,$H16,0)</f>
        <v>0</v>
      </c>
      <c r="BL16" s="115" t="n">
        <f aca="false">IF($G16=$C$13,$H16,0)</f>
        <v>0</v>
      </c>
      <c r="BM16" s="62" t="n">
        <f aca="false">IF($K16=$C$3,$L16,0)</f>
        <v>0</v>
      </c>
      <c r="BN16" s="62" t="n">
        <f aca="false">IF($K16=$C$4,$L16,0)</f>
        <v>0</v>
      </c>
      <c r="BO16" s="62" t="n">
        <f aca="false">IF($K16=$C$5,$L16,0)</f>
        <v>0</v>
      </c>
      <c r="BP16" s="62" t="n">
        <f aca="false">IF($K16=$C$6,$L16,0)</f>
        <v>0</v>
      </c>
      <c r="BQ16" s="62" t="n">
        <f aca="false">IF($K16=$C$7,$L16,0)</f>
        <v>0</v>
      </c>
      <c r="BR16" s="62" t="n">
        <f aca="false">IF($K16=$C$8,$L16,0)</f>
        <v>0</v>
      </c>
      <c r="BS16" s="62" t="n">
        <f aca="false">IF($K16=$C$9,$L16,0)</f>
        <v>0</v>
      </c>
      <c r="BT16" s="62" t="n">
        <f aca="false">IF($K16=$C$10,$L16,0)</f>
        <v>0</v>
      </c>
      <c r="BU16" s="62" t="n">
        <f aca="false">IF($K16=$C$11,$L16,0)</f>
        <v>0</v>
      </c>
      <c r="BV16" s="62" t="n">
        <f aca="false">IF($K16=$C$12,$L16,0)</f>
        <v>0</v>
      </c>
      <c r="BW16" s="62" t="n">
        <f aca="false">IF($K16=$C$13,$L16,0)</f>
        <v>0</v>
      </c>
      <c r="BX16" s="123" t="n">
        <f aca="false">IF($O16=$C$3,$P16,0)</f>
        <v>0</v>
      </c>
      <c r="BY16" s="114" t="n">
        <f aca="false">IF($O16=$C$4,$P16,0)</f>
        <v>0</v>
      </c>
      <c r="BZ16" s="114" t="n">
        <f aca="false">IF($O16=$C$5,$P16,0)</f>
        <v>0</v>
      </c>
      <c r="CA16" s="114" t="n">
        <f aca="false">IF($O16=$C$6,$P16,0)</f>
        <v>0</v>
      </c>
      <c r="CB16" s="114" t="n">
        <f aca="false">IF($O16=$C$7,$P16,0)</f>
        <v>0</v>
      </c>
      <c r="CC16" s="114" t="n">
        <f aca="false">IF($O16=$C$8,$P16,0)</f>
        <v>0</v>
      </c>
      <c r="CD16" s="114" t="n">
        <f aca="false">IF($O16=$C$9,$P16,0)</f>
        <v>0</v>
      </c>
      <c r="CE16" s="114" t="n">
        <f aca="false">IF($O16=$C$10,$P16,0)</f>
        <v>0</v>
      </c>
      <c r="CF16" s="114" t="n">
        <f aca="false">IF($O16=$C$11,$P16,0)</f>
        <v>0</v>
      </c>
      <c r="CG16" s="114" t="n">
        <f aca="false">IF($O16=$C$12,$P16,0)</f>
        <v>0</v>
      </c>
      <c r="CH16" s="115" t="n">
        <f aca="false">IF($O16=$C$13,$P16,0)</f>
        <v>0</v>
      </c>
      <c r="CI16" s="62" t="n">
        <f aca="false">IF($S16=$C$3,$T16,0)</f>
        <v>0</v>
      </c>
      <c r="CJ16" s="62" t="n">
        <f aca="false">IF($S16=$C$4,$T16,0)</f>
        <v>0</v>
      </c>
      <c r="CK16" s="62" t="n">
        <f aca="false">IF($S16=$C$5,$T16,0)</f>
        <v>0</v>
      </c>
      <c r="CL16" s="62" t="n">
        <f aca="false">IF($S16=$C$6,$T16,0)</f>
        <v>0</v>
      </c>
      <c r="CM16" s="62" t="n">
        <f aca="false">IF($S16=$C$7,$T16,0)</f>
        <v>0</v>
      </c>
      <c r="CN16" s="62" t="n">
        <f aca="false">IF($S16=$C$8,$T16,0)</f>
        <v>0</v>
      </c>
      <c r="CO16" s="62" t="n">
        <f aca="false">IF($S16=$C$9,$T16,0)</f>
        <v>0</v>
      </c>
      <c r="CP16" s="62" t="n">
        <f aca="false">IF($S16=$C$10,$T16,0)</f>
        <v>0</v>
      </c>
      <c r="CQ16" s="62" t="n">
        <f aca="false">IF($S16=$C$11,$T16,0)</f>
        <v>0</v>
      </c>
      <c r="CR16" s="62" t="n">
        <f aca="false">IF($S16=$C$12,$T16,0)</f>
        <v>0</v>
      </c>
      <c r="CS16" s="62" t="n">
        <f aca="false">IF($S16=$C$13,$T16,0)</f>
        <v>0</v>
      </c>
      <c r="CT16" s="123" t="n">
        <f aca="false">IF($W16=$C$3,$X16,0)</f>
        <v>0</v>
      </c>
      <c r="CU16" s="114" t="n">
        <f aca="false">IF($W16=$C$4,$X16,0)</f>
        <v>0</v>
      </c>
      <c r="CV16" s="114" t="n">
        <f aca="false">IF($W16=$C$5,$X16,0)</f>
        <v>0</v>
      </c>
      <c r="CW16" s="114" t="n">
        <f aca="false">IF($W16=$C$6,$X16,0)</f>
        <v>0</v>
      </c>
      <c r="CX16" s="114" t="n">
        <f aca="false">IF($W16=$C$7,$X16,0)</f>
        <v>0</v>
      </c>
      <c r="CY16" s="114" t="n">
        <f aca="false">IF($W16=$C$8,$X16,0)</f>
        <v>0</v>
      </c>
      <c r="CZ16" s="114" t="n">
        <f aca="false">IF($W16=$C$9,$X16,0)</f>
        <v>0</v>
      </c>
      <c r="DA16" s="114" t="n">
        <f aca="false">IF($W16=$C$10,$X16,0)</f>
        <v>0</v>
      </c>
      <c r="DB16" s="114" t="n">
        <f aca="false">IF($W16=$C$11,$X16,0)</f>
        <v>0</v>
      </c>
      <c r="DC16" s="114" t="n">
        <f aca="false">IF($W16=$C$12,$X16,0)</f>
        <v>0</v>
      </c>
      <c r="DD16" s="115" t="n">
        <f aca="false">IF($W16=$C$13,$X16,0)</f>
        <v>0</v>
      </c>
      <c r="DE16" s="62" t="n">
        <f aca="false">IF($AA16=$C$3,$AB16,0)</f>
        <v>0</v>
      </c>
      <c r="DF16" s="62" t="n">
        <f aca="false">IF($AA16=$C$4,$AB16,0)</f>
        <v>0</v>
      </c>
      <c r="DG16" s="62" t="n">
        <f aca="false">IF($AA16=$C$5,$AB16,0)</f>
        <v>0</v>
      </c>
      <c r="DH16" s="62" t="n">
        <f aca="false">IF($AA16=$C$6,$AB16,0)</f>
        <v>0</v>
      </c>
      <c r="DI16" s="62" t="n">
        <f aca="false">IF($AA16=$C$7,$AB16,0)</f>
        <v>0</v>
      </c>
      <c r="DJ16" s="62" t="n">
        <f aca="false">IF($AA16=$C$8,$AB16,0)</f>
        <v>0</v>
      </c>
      <c r="DK16" s="62" t="n">
        <f aca="false">IF($AA16=$C$9,$AB16,0)</f>
        <v>0</v>
      </c>
      <c r="DL16" s="62" t="n">
        <f aca="false">IF($AA16=$C$10,$AB16,0)</f>
        <v>0</v>
      </c>
      <c r="DM16" s="62" t="n">
        <f aca="false">IF($AA16=$C$11,$AB16,0)</f>
        <v>0</v>
      </c>
      <c r="DN16" s="62" t="n">
        <f aca="false">IF($AA16=$C$12,$AB16,0)</f>
        <v>0</v>
      </c>
      <c r="DO16" s="62" t="n">
        <f aca="false">IF($AA16=$C$13,$AB16,0)</f>
        <v>0</v>
      </c>
      <c r="DP16" s="123" t="n">
        <f aca="false">IF($AE16=$C$3,$AF16,0)</f>
        <v>0</v>
      </c>
      <c r="DQ16" s="114" t="n">
        <f aca="false">IF($AE16=$C$4,$AF16,0)</f>
        <v>0</v>
      </c>
      <c r="DR16" s="114" t="n">
        <f aca="false">IF($AE16=$C$5,$AF16,0)</f>
        <v>0</v>
      </c>
      <c r="DS16" s="114" t="n">
        <f aca="false">IF($AE16=$C$6,$AF16,0)</f>
        <v>0</v>
      </c>
      <c r="DT16" s="114" t="n">
        <f aca="false">IF($AE16=$C$7,$AF16,0)</f>
        <v>0</v>
      </c>
      <c r="DU16" s="114" t="n">
        <f aca="false">IF($AE16=$C$8,$AF16,0)</f>
        <v>0</v>
      </c>
      <c r="DV16" s="114" t="n">
        <f aca="false">IF($AE16=$C$9,$AF16,0)</f>
        <v>0</v>
      </c>
      <c r="DW16" s="114" t="n">
        <f aca="false">IF($AE16=$C$10,$AF16,0)</f>
        <v>0</v>
      </c>
      <c r="DX16" s="114" t="n">
        <f aca="false">IF($AE16=$C$11,$AF16,0)</f>
        <v>0</v>
      </c>
      <c r="DY16" s="114" t="n">
        <f aca="false">IF($AE16=$C$12,$AF16,0)</f>
        <v>0</v>
      </c>
      <c r="DZ16" s="115" t="n">
        <f aca="false">IF($AE16=$C$13,$AF16,0)</f>
        <v>0</v>
      </c>
      <c r="EA16" s="62" t="n">
        <f aca="false">IF($AI16=$C$3,$AJ16,0)</f>
        <v>0</v>
      </c>
      <c r="EB16" s="62" t="n">
        <f aca="false">IF($AI16=$C$4,$AJ16,0)</f>
        <v>0</v>
      </c>
      <c r="EC16" s="62" t="n">
        <f aca="false">IF($AI16=$C$5,$AJ16,0)</f>
        <v>0</v>
      </c>
      <c r="ED16" s="62" t="n">
        <f aca="false">IF($AI16=$C$6,$AJ16,0)</f>
        <v>0</v>
      </c>
      <c r="EE16" s="62" t="n">
        <f aca="false">IF($AI16=$C$7,$AJ16,0)</f>
        <v>0</v>
      </c>
      <c r="EF16" s="62" t="n">
        <f aca="false">IF($AI16=$C$8,$AJ16,0)</f>
        <v>0</v>
      </c>
      <c r="EG16" s="62" t="n">
        <f aca="false">IF($AI16=$C$9,$AJ16,0)</f>
        <v>0</v>
      </c>
      <c r="EH16" s="62" t="n">
        <f aca="false">IF($AI16=$C$10,$AJ16,0)</f>
        <v>0</v>
      </c>
      <c r="EI16" s="62" t="n">
        <f aca="false">IF($AI16=$C$11,$AJ16,0)</f>
        <v>0</v>
      </c>
      <c r="EJ16" s="62" t="n">
        <f aca="false">IF($AI16=$C$12,$AJ16,0)</f>
        <v>0</v>
      </c>
      <c r="EK16" s="62" t="n">
        <f aca="false">IF($AI16=$C$13,$AJ16,0)</f>
        <v>0</v>
      </c>
      <c r="EL16" s="123" t="n">
        <f aca="false">IF($AM16=$C$3,$AN16,0)</f>
        <v>0</v>
      </c>
      <c r="EM16" s="114" t="n">
        <f aca="false">IF($AM16=$C$4,$AN16,0)</f>
        <v>0</v>
      </c>
      <c r="EN16" s="114" t="n">
        <f aca="false">IF($AM16=$C$5,$AN16,0)</f>
        <v>0</v>
      </c>
      <c r="EO16" s="114" t="n">
        <f aca="false">IF($AM16=$C$6,$AN16,0)</f>
        <v>0</v>
      </c>
      <c r="EP16" s="114" t="n">
        <f aca="false">IF($AM16=$C$7,$AN16,0)</f>
        <v>0</v>
      </c>
      <c r="EQ16" s="114" t="n">
        <f aca="false">IF($AM16=$C$8,$AN16,0)</f>
        <v>0</v>
      </c>
      <c r="ER16" s="114" t="n">
        <f aca="false">IF($AM16=$C$9,$AN16,0)</f>
        <v>0</v>
      </c>
      <c r="ES16" s="114" t="n">
        <f aca="false">IF($AM16=$C$10,$AN16,0)</f>
        <v>0</v>
      </c>
      <c r="ET16" s="114" t="n">
        <f aca="false">IF($AM16=$C$11,$AN16,0)</f>
        <v>0</v>
      </c>
      <c r="EU16" s="114" t="n">
        <f aca="false">IF($AM16=$C$12,$AN16,0)</f>
        <v>0</v>
      </c>
      <c r="EV16" s="114" t="n">
        <f aca="false">IF($AM16=$C$13,$AN16,0)</f>
        <v>0</v>
      </c>
    </row>
    <row r="17" s="122" customFormat="true" ht="25.5" hidden="false" customHeight="true" outlineLevel="0" collapsed="false">
      <c r="A17" s="77"/>
      <c r="B17" s="77"/>
      <c r="C17" s="79" t="s">
        <v>113</v>
      </c>
      <c r="D17" s="79"/>
      <c r="E17" s="124" t="n">
        <f aca="false">E16+1</f>
        <v>2</v>
      </c>
      <c r="F17" s="125" t="s">
        <v>31</v>
      </c>
      <c r="G17" s="126"/>
      <c r="H17" s="126"/>
      <c r="I17" s="117" t="n">
        <f aca="false">I16+1</f>
        <v>2</v>
      </c>
      <c r="J17" s="118" t="s">
        <v>20</v>
      </c>
      <c r="K17" s="119"/>
      <c r="L17" s="120"/>
      <c r="M17" s="77" t="n">
        <f aca="false">M16+1</f>
        <v>2</v>
      </c>
      <c r="N17" s="77" t="s">
        <v>27</v>
      </c>
      <c r="O17" s="79"/>
      <c r="P17" s="79"/>
      <c r="Q17" s="117" t="n">
        <f aca="false">Q16+1</f>
        <v>2</v>
      </c>
      <c r="R17" s="118" t="s">
        <v>7</v>
      </c>
      <c r="S17" s="119"/>
      <c r="T17" s="120"/>
      <c r="U17" s="77" t="n">
        <f aca="false">U16+1</f>
        <v>2</v>
      </c>
      <c r="V17" s="77" t="s">
        <v>23</v>
      </c>
      <c r="W17" s="79" t="s">
        <v>114</v>
      </c>
      <c r="X17" s="79" t="n">
        <v>5</v>
      </c>
      <c r="Y17" s="116" t="n">
        <f aca="false">Y16+1</f>
        <v>2</v>
      </c>
      <c r="Z17" s="77" t="s">
        <v>23</v>
      </c>
      <c r="AA17" s="79"/>
      <c r="AB17" s="121"/>
      <c r="AC17" s="125" t="n">
        <f aca="false">AC16+1</f>
        <v>2</v>
      </c>
      <c r="AD17" s="125" t="s">
        <v>31</v>
      </c>
      <c r="AE17" s="126"/>
      <c r="AF17" s="126"/>
      <c r="AG17" s="116" t="n">
        <f aca="false">AG16+1</f>
        <v>2</v>
      </c>
      <c r="AH17" s="77" t="s">
        <v>17</v>
      </c>
      <c r="AI17" s="77"/>
      <c r="AJ17" s="121"/>
      <c r="AK17" s="117" t="n">
        <f aca="false">AK16+1</f>
        <v>2</v>
      </c>
      <c r="AL17" s="118" t="s">
        <v>27</v>
      </c>
      <c r="AM17" s="119"/>
      <c r="AN17" s="120"/>
      <c r="AO17" s="77"/>
      <c r="AQ17" s="62" t="n">
        <f aca="false">IF(C17=$C$3,D17,0)</f>
        <v>0</v>
      </c>
      <c r="AR17" s="62" t="n">
        <f aca="false">IF(C17=$C$4,D17,0)</f>
        <v>0</v>
      </c>
      <c r="AS17" s="62" t="n">
        <f aca="false">IF(C17=$C$5,D17,0)</f>
        <v>0</v>
      </c>
      <c r="AT17" s="62" t="n">
        <f aca="false">IF(C17=$C$6,D17,0)</f>
        <v>0</v>
      </c>
      <c r="AU17" s="62" t="n">
        <f aca="false">IF(C17=$C$7,D17,0)</f>
        <v>0</v>
      </c>
      <c r="AV17" s="62" t="n">
        <f aca="false">IF(C17=$C$8,D17,0)</f>
        <v>0</v>
      </c>
      <c r="AW17" s="62" t="n">
        <f aca="false">IF(C17=$C$9,D17,0)</f>
        <v>0</v>
      </c>
      <c r="AX17" s="62" t="n">
        <f aca="false">IF(C17=$C$10,D17,0)</f>
        <v>0</v>
      </c>
      <c r="AY17" s="62" t="n">
        <f aca="false">IF(C17=$C$11,D17,0)</f>
        <v>0</v>
      </c>
      <c r="AZ17" s="62" t="n">
        <f aca="false">IF(C17=$C$12,D17,0)</f>
        <v>0</v>
      </c>
      <c r="BA17" s="62" t="n">
        <f aca="false">IF(C17=$C$13,D17,0)</f>
        <v>0</v>
      </c>
      <c r="BB17" s="123" t="n">
        <f aca="false">IF($G17=$C$3,$H17,0)</f>
        <v>0</v>
      </c>
      <c r="BC17" s="114" t="n">
        <f aca="false">IF($G17=$C$4,$H17,0)</f>
        <v>0</v>
      </c>
      <c r="BD17" s="114" t="n">
        <f aca="false">IF($G17=$C$5,$H17,0)</f>
        <v>0</v>
      </c>
      <c r="BE17" s="114" t="n">
        <f aca="false">IF($G17=$C$6,$H17,0)</f>
        <v>0</v>
      </c>
      <c r="BF17" s="114" t="n">
        <f aca="false">IF($G17=$C$7,$H17,0)</f>
        <v>0</v>
      </c>
      <c r="BG17" s="114" t="n">
        <f aca="false">IF($G17=$C$8,$H17,0)</f>
        <v>0</v>
      </c>
      <c r="BH17" s="114" t="n">
        <f aca="false">IF($G17=$C$9,$H17,0)</f>
        <v>0</v>
      </c>
      <c r="BI17" s="114" t="n">
        <f aca="false">IF($G17=$C$10,$H17,0)</f>
        <v>0</v>
      </c>
      <c r="BJ17" s="114" t="n">
        <f aca="false">IF($G17=$C$11,$H17,0)</f>
        <v>0</v>
      </c>
      <c r="BK17" s="114" t="n">
        <f aca="false">IF($G17=$C$12,$H17,0)</f>
        <v>0</v>
      </c>
      <c r="BL17" s="115" t="n">
        <f aca="false">IF($G17=$C$13,$H17,0)</f>
        <v>0</v>
      </c>
      <c r="BM17" s="62" t="n">
        <f aca="false">IF($K17=$C$3,$L17,0)</f>
        <v>0</v>
      </c>
      <c r="BN17" s="62" t="n">
        <f aca="false">IF($K17=$C$4,$L17,0)</f>
        <v>0</v>
      </c>
      <c r="BO17" s="62" t="n">
        <f aca="false">IF($K17=$C$5,$L17,0)</f>
        <v>0</v>
      </c>
      <c r="BP17" s="62" t="n">
        <f aca="false">IF($K17=$C$6,$L17,0)</f>
        <v>0</v>
      </c>
      <c r="BQ17" s="62" t="n">
        <f aca="false">IF($K17=$C$7,$L17,0)</f>
        <v>0</v>
      </c>
      <c r="BR17" s="62" t="n">
        <f aca="false">IF($K17=$C$8,$L17,0)</f>
        <v>0</v>
      </c>
      <c r="BS17" s="62" t="n">
        <f aca="false">IF($K17=$C$9,$L17,0)</f>
        <v>0</v>
      </c>
      <c r="BT17" s="62" t="n">
        <f aca="false">IF($K17=$C$10,$L17,0)</f>
        <v>0</v>
      </c>
      <c r="BU17" s="62" t="n">
        <f aca="false">IF($K17=$C$11,$L17,0)</f>
        <v>0</v>
      </c>
      <c r="BV17" s="62" t="n">
        <f aca="false">IF($K17=$C$12,$L17,0)</f>
        <v>0</v>
      </c>
      <c r="BW17" s="62" t="n">
        <f aca="false">IF($K17=$C$13,$L17,0)</f>
        <v>0</v>
      </c>
      <c r="BX17" s="123" t="n">
        <f aca="false">IF($O17=$C$3,$P17,0)</f>
        <v>0</v>
      </c>
      <c r="BY17" s="114" t="n">
        <f aca="false">IF($O17=$C$4,$P17,0)</f>
        <v>0</v>
      </c>
      <c r="BZ17" s="114" t="n">
        <f aca="false">IF($O17=$C$5,$P17,0)</f>
        <v>0</v>
      </c>
      <c r="CA17" s="114" t="n">
        <f aca="false">IF($O17=$C$6,$P17,0)</f>
        <v>0</v>
      </c>
      <c r="CB17" s="114" t="n">
        <f aca="false">IF($O17=$C$7,$P17,0)</f>
        <v>0</v>
      </c>
      <c r="CC17" s="114" t="n">
        <f aca="false">IF($O17=$C$8,$P17,0)</f>
        <v>0</v>
      </c>
      <c r="CD17" s="114" t="n">
        <f aca="false">IF($O17=$C$9,$P17,0)</f>
        <v>0</v>
      </c>
      <c r="CE17" s="114" t="n">
        <f aca="false">IF($O17=$C$10,$P17,0)</f>
        <v>0</v>
      </c>
      <c r="CF17" s="114" t="n">
        <f aca="false">IF($O17=$C$11,$P17,0)</f>
        <v>0</v>
      </c>
      <c r="CG17" s="114" t="n">
        <f aca="false">IF($O17=$C$12,$P17,0)</f>
        <v>0</v>
      </c>
      <c r="CH17" s="115" t="n">
        <f aca="false">IF($O17=$C$13,$P17,0)</f>
        <v>0</v>
      </c>
      <c r="CI17" s="62" t="n">
        <f aca="false">IF($S17=$C$3,$T17,0)</f>
        <v>0</v>
      </c>
      <c r="CJ17" s="62" t="n">
        <f aca="false">IF($S17=$C$4,$T17,0)</f>
        <v>0</v>
      </c>
      <c r="CK17" s="62" t="n">
        <f aca="false">IF($S17=$C$5,$T17,0)</f>
        <v>0</v>
      </c>
      <c r="CL17" s="62" t="n">
        <f aca="false">IF($S17=$C$6,$T17,0)</f>
        <v>0</v>
      </c>
      <c r="CM17" s="62" t="n">
        <f aca="false">IF($S17=$C$7,$T17,0)</f>
        <v>0</v>
      </c>
      <c r="CN17" s="62" t="n">
        <f aca="false">IF($S17=$C$8,$T17,0)</f>
        <v>0</v>
      </c>
      <c r="CO17" s="62" t="n">
        <f aca="false">IF($S17=$C$9,$T17,0)</f>
        <v>0</v>
      </c>
      <c r="CP17" s="62" t="n">
        <f aca="false">IF($S17=$C$10,$T17,0)</f>
        <v>0</v>
      </c>
      <c r="CQ17" s="62" t="n">
        <f aca="false">IF($S17=$C$11,$T17,0)</f>
        <v>0</v>
      </c>
      <c r="CR17" s="62" t="n">
        <f aca="false">IF($S17=$C$12,$T17,0)</f>
        <v>0</v>
      </c>
      <c r="CS17" s="62" t="n">
        <f aca="false">IF($S17=$C$13,$T17,0)</f>
        <v>0</v>
      </c>
      <c r="CT17" s="123" t="n">
        <f aca="false">IF($W17=$C$3,$X17,0)</f>
        <v>0</v>
      </c>
      <c r="CU17" s="114" t="n">
        <f aca="false">IF($W17=$C$4,$X17,0)</f>
        <v>0</v>
      </c>
      <c r="CV17" s="114" t="n">
        <f aca="false">IF($W17=$C$5,$X17,0)</f>
        <v>0</v>
      </c>
      <c r="CW17" s="114" t="n">
        <f aca="false">IF($W17=$C$6,$X17,0)</f>
        <v>0</v>
      </c>
      <c r="CX17" s="114" t="n">
        <f aca="false">IF($W17=$C$7,$X17,0)</f>
        <v>0</v>
      </c>
      <c r="CY17" s="114" t="n">
        <f aca="false">IF($W17=$C$8,$X17,0)</f>
        <v>0</v>
      </c>
      <c r="CZ17" s="114" t="n">
        <f aca="false">IF($W17=$C$9,$X17,0)</f>
        <v>0</v>
      </c>
      <c r="DA17" s="114" t="n">
        <f aca="false">IF($W17=$C$10,$X17,0)</f>
        <v>0</v>
      </c>
      <c r="DB17" s="114" t="n">
        <f aca="false">IF($W17=$C$11,$X17,0)</f>
        <v>0</v>
      </c>
      <c r="DC17" s="114" t="n">
        <f aca="false">IF($W17=$C$12,$X17,0)</f>
        <v>0</v>
      </c>
      <c r="DD17" s="115" t="n">
        <f aca="false">IF($W17=$C$13,$X17,0)</f>
        <v>0</v>
      </c>
      <c r="DE17" s="62" t="n">
        <f aca="false">IF($AA17=$C$3,$AB17,0)</f>
        <v>0</v>
      </c>
      <c r="DF17" s="62" t="n">
        <f aca="false">IF($AA17=$C$4,$AB17,0)</f>
        <v>0</v>
      </c>
      <c r="DG17" s="62" t="n">
        <f aca="false">IF($AA17=$C$5,$AB17,0)</f>
        <v>0</v>
      </c>
      <c r="DH17" s="62" t="n">
        <f aca="false">IF($AA17=$C$6,$AB17,0)</f>
        <v>0</v>
      </c>
      <c r="DI17" s="62" t="n">
        <f aca="false">IF($AA17=$C$7,$AB17,0)</f>
        <v>0</v>
      </c>
      <c r="DJ17" s="62" t="n">
        <f aca="false">IF($AA17=$C$8,$AB17,0)</f>
        <v>0</v>
      </c>
      <c r="DK17" s="62" t="n">
        <f aca="false">IF($AA17=$C$9,$AB17,0)</f>
        <v>0</v>
      </c>
      <c r="DL17" s="62" t="n">
        <f aca="false">IF($AA17=$C$10,$AB17,0)</f>
        <v>0</v>
      </c>
      <c r="DM17" s="62" t="n">
        <f aca="false">IF($AA17=$C$11,$AB17,0)</f>
        <v>0</v>
      </c>
      <c r="DN17" s="62" t="n">
        <f aca="false">IF($AA17=$C$12,$AB17,0)</f>
        <v>0</v>
      </c>
      <c r="DO17" s="62" t="n">
        <f aca="false">IF($AA17=$C$13,$AB17,0)</f>
        <v>0</v>
      </c>
      <c r="DP17" s="123" t="n">
        <f aca="false">IF($AE17=$C$3,$AF17,0)</f>
        <v>0</v>
      </c>
      <c r="DQ17" s="114" t="n">
        <f aca="false">IF($AE17=$C$4,$AF17,0)</f>
        <v>0</v>
      </c>
      <c r="DR17" s="114" t="n">
        <f aca="false">IF($AE17=$C$5,$AF17,0)</f>
        <v>0</v>
      </c>
      <c r="DS17" s="114" t="n">
        <f aca="false">IF($AE17=$C$6,$AF17,0)</f>
        <v>0</v>
      </c>
      <c r="DT17" s="114" t="n">
        <f aca="false">IF($AE17=$C$7,$AF17,0)</f>
        <v>0</v>
      </c>
      <c r="DU17" s="114" t="n">
        <f aca="false">IF($AE17=$C$8,$AF17,0)</f>
        <v>0</v>
      </c>
      <c r="DV17" s="114" t="n">
        <f aca="false">IF($AE17=$C$9,$AF17,0)</f>
        <v>0</v>
      </c>
      <c r="DW17" s="114" t="n">
        <f aca="false">IF($AE17=$C$10,$AF17,0)</f>
        <v>0</v>
      </c>
      <c r="DX17" s="114" t="n">
        <f aca="false">IF($AE17=$C$11,$AF17,0)</f>
        <v>0</v>
      </c>
      <c r="DY17" s="114" t="n">
        <f aca="false">IF($AE17=$C$12,$AF17,0)</f>
        <v>0</v>
      </c>
      <c r="DZ17" s="115" t="n">
        <f aca="false">IF($AE17=$C$13,$AF17,0)</f>
        <v>0</v>
      </c>
      <c r="EA17" s="62" t="n">
        <f aca="false">IF($AI17=$C$3,$AJ17,0)</f>
        <v>0</v>
      </c>
      <c r="EB17" s="62" t="n">
        <f aca="false">IF($AI17=$C$4,$AJ17,0)</f>
        <v>0</v>
      </c>
      <c r="EC17" s="62" t="n">
        <f aca="false">IF($AI17=$C$5,$AJ17,0)</f>
        <v>0</v>
      </c>
      <c r="ED17" s="62" t="n">
        <f aca="false">IF($AI17=$C$6,$AJ17,0)</f>
        <v>0</v>
      </c>
      <c r="EE17" s="62" t="n">
        <f aca="false">IF($AI17=$C$7,$AJ17,0)</f>
        <v>0</v>
      </c>
      <c r="EF17" s="62" t="n">
        <f aca="false">IF($AI17=$C$8,$AJ17,0)</f>
        <v>0</v>
      </c>
      <c r="EG17" s="62" t="n">
        <f aca="false">IF($AI17=$C$9,$AJ17,0)</f>
        <v>0</v>
      </c>
      <c r="EH17" s="62" t="n">
        <f aca="false">IF($AI17=$C$10,$AJ17,0)</f>
        <v>0</v>
      </c>
      <c r="EI17" s="62" t="n">
        <f aca="false">IF($AI17=$C$11,$AJ17,0)</f>
        <v>0</v>
      </c>
      <c r="EJ17" s="62" t="n">
        <f aca="false">IF($AI17=$C$12,$AJ17,0)</f>
        <v>0</v>
      </c>
      <c r="EK17" s="62" t="n">
        <f aca="false">IF($AI17=$C$13,$AJ17,0)</f>
        <v>0</v>
      </c>
      <c r="EL17" s="123" t="n">
        <f aca="false">IF($AM17=$C$3,$AN17,0)</f>
        <v>0</v>
      </c>
      <c r="EM17" s="114" t="n">
        <f aca="false">IF($AM17=$C$4,$AN17,0)</f>
        <v>0</v>
      </c>
      <c r="EN17" s="114" t="n">
        <f aca="false">IF($AM17=$C$5,$AN17,0)</f>
        <v>0</v>
      </c>
      <c r="EO17" s="114" t="n">
        <f aca="false">IF($AM17=$C$6,$AN17,0)</f>
        <v>0</v>
      </c>
      <c r="EP17" s="114" t="n">
        <f aca="false">IF($AM17=$C$7,$AN17,0)</f>
        <v>0</v>
      </c>
      <c r="EQ17" s="114" t="n">
        <f aca="false">IF($AM17=$C$8,$AN17,0)</f>
        <v>0</v>
      </c>
      <c r="ER17" s="114" t="n">
        <f aca="false">IF($AM17=$C$9,$AN17,0)</f>
        <v>0</v>
      </c>
      <c r="ES17" s="114" t="n">
        <f aca="false">IF($AM17=$C$10,$AN17,0)</f>
        <v>0</v>
      </c>
      <c r="ET17" s="114" t="n">
        <f aca="false">IF($AM17=$C$11,$AN17,0)</f>
        <v>0</v>
      </c>
      <c r="EU17" s="114" t="n">
        <f aca="false">IF($AM17=$C$12,$AN17,0)</f>
        <v>0</v>
      </c>
      <c r="EV17" s="114" t="n">
        <f aca="false">IF($AM17=$C$13,$AN17,0)</f>
        <v>0</v>
      </c>
    </row>
    <row r="18" s="122" customFormat="true" ht="25.5" hidden="false" customHeight="true" outlineLevel="0" collapsed="false">
      <c r="A18" s="116" t="n">
        <v>2</v>
      </c>
      <c r="B18" s="42" t="s">
        <v>27</v>
      </c>
      <c r="C18" s="79" t="s">
        <v>115</v>
      </c>
      <c r="D18" s="79" t="n">
        <v>3</v>
      </c>
      <c r="E18" s="116" t="n">
        <f aca="false">E17+1</f>
        <v>3</v>
      </c>
      <c r="F18" s="77" t="s">
        <v>7</v>
      </c>
      <c r="G18" s="79"/>
      <c r="H18" s="79"/>
      <c r="I18" s="116" t="n">
        <f aca="false">I17+1</f>
        <v>3</v>
      </c>
      <c r="J18" s="77" t="s">
        <v>23</v>
      </c>
      <c r="K18" s="79"/>
      <c r="L18" s="121"/>
      <c r="M18" s="77" t="n">
        <f aca="false">M17+1</f>
        <v>3</v>
      </c>
      <c r="N18" s="77" t="s">
        <v>30</v>
      </c>
      <c r="O18" s="79"/>
      <c r="P18" s="79"/>
      <c r="Q18" s="117" t="n">
        <f aca="false">Q17+1</f>
        <v>3</v>
      </c>
      <c r="R18" s="118" t="s">
        <v>17</v>
      </c>
      <c r="S18" s="119"/>
      <c r="T18" s="120"/>
      <c r="U18" s="77" t="n">
        <f aca="false">U17+1</f>
        <v>3</v>
      </c>
      <c r="V18" s="77" t="s">
        <v>27</v>
      </c>
      <c r="W18" s="79"/>
      <c r="X18" s="79"/>
      <c r="Y18" s="116" t="n">
        <f aca="false">Y17+1</f>
        <v>3</v>
      </c>
      <c r="Z18" s="77" t="s">
        <v>27</v>
      </c>
      <c r="AA18" s="79"/>
      <c r="AB18" s="121"/>
      <c r="AC18" s="77" t="n">
        <f aca="false">AC17+1</f>
        <v>3</v>
      </c>
      <c r="AD18" s="77" t="s">
        <v>7</v>
      </c>
      <c r="AE18" s="77"/>
      <c r="AF18" s="79"/>
      <c r="AG18" s="116" t="n">
        <f aca="false">AG17+1</f>
        <v>3</v>
      </c>
      <c r="AH18" s="77" t="s">
        <v>20</v>
      </c>
      <c r="AI18" s="79"/>
      <c r="AJ18" s="121"/>
      <c r="AK18" s="116" t="n">
        <f aca="false">AK17+1</f>
        <v>3</v>
      </c>
      <c r="AL18" s="77" t="s">
        <v>30</v>
      </c>
      <c r="AM18" s="79"/>
      <c r="AN18" s="121"/>
      <c r="AO18" s="77"/>
      <c r="AQ18" s="62" t="n">
        <f aca="false">IF(C18=$C$3,D18,0)</f>
        <v>0</v>
      </c>
      <c r="AR18" s="62" t="n">
        <f aca="false">IF(C18=$C$4,D18,0)</f>
        <v>0</v>
      </c>
      <c r="AS18" s="62" t="n">
        <f aca="false">IF(C18=$C$5,D18,0)</f>
        <v>0</v>
      </c>
      <c r="AT18" s="62" t="n">
        <f aca="false">IF(C18=$C$6,D18,0)</f>
        <v>0</v>
      </c>
      <c r="AU18" s="62" t="n">
        <f aca="false">IF(C18=$C$7,D18,0)</f>
        <v>0</v>
      </c>
      <c r="AV18" s="62" t="n">
        <f aca="false">IF(C18=$C$8,D18,0)</f>
        <v>0</v>
      </c>
      <c r="AW18" s="62" t="n">
        <f aca="false">IF(C18=$C$9,D18,0)</f>
        <v>0</v>
      </c>
      <c r="AX18" s="62" t="n">
        <f aca="false">IF(C18=$C$10,D18,0)</f>
        <v>0</v>
      </c>
      <c r="AY18" s="62" t="n">
        <f aca="false">IF(C18=$C$11,D18,0)</f>
        <v>0</v>
      </c>
      <c r="AZ18" s="62" t="n">
        <f aca="false">IF(C18=$C$12,D18,0)</f>
        <v>0</v>
      </c>
      <c r="BA18" s="62" t="n">
        <f aca="false">IF(C18=$C$13,D18,0)</f>
        <v>0</v>
      </c>
      <c r="BB18" s="123" t="n">
        <f aca="false">IF($G18=$C$3,$H18,0)</f>
        <v>0</v>
      </c>
      <c r="BC18" s="114" t="n">
        <f aca="false">IF($G18=$C$4,$H18,0)</f>
        <v>0</v>
      </c>
      <c r="BD18" s="114" t="n">
        <f aca="false">IF($G18=$C$5,$H18,0)</f>
        <v>0</v>
      </c>
      <c r="BE18" s="114" t="n">
        <f aca="false">IF($G18=$C$6,$H18,0)</f>
        <v>0</v>
      </c>
      <c r="BF18" s="114" t="n">
        <f aca="false">IF($G18=$C$7,$H18,0)</f>
        <v>0</v>
      </c>
      <c r="BG18" s="114" t="n">
        <f aca="false">IF($G18=$C$8,$H18,0)</f>
        <v>0</v>
      </c>
      <c r="BH18" s="114" t="n">
        <f aca="false">IF($G18=$C$9,$H18,0)</f>
        <v>0</v>
      </c>
      <c r="BI18" s="114" t="n">
        <f aca="false">IF($G18=$C$10,$H18,0)</f>
        <v>0</v>
      </c>
      <c r="BJ18" s="114" t="n">
        <f aca="false">IF($G18=$C$11,$H18,0)</f>
        <v>0</v>
      </c>
      <c r="BK18" s="114" t="n">
        <f aca="false">IF($G18=$C$12,$H18,0)</f>
        <v>0</v>
      </c>
      <c r="BL18" s="115" t="n">
        <f aca="false">IF($G18=$C$13,$H18,0)</f>
        <v>0</v>
      </c>
      <c r="BM18" s="62" t="n">
        <f aca="false">IF($K18=$C$3,$L18,0)</f>
        <v>0</v>
      </c>
      <c r="BN18" s="62" t="n">
        <f aca="false">IF($K18=$C$4,$L18,0)</f>
        <v>0</v>
      </c>
      <c r="BO18" s="62" t="n">
        <f aca="false">IF($K18=$C$5,$L18,0)</f>
        <v>0</v>
      </c>
      <c r="BP18" s="62" t="n">
        <f aca="false">IF($K18=$C$6,$L18,0)</f>
        <v>0</v>
      </c>
      <c r="BQ18" s="62" t="n">
        <f aca="false">IF($K18=$C$7,$L18,0)</f>
        <v>0</v>
      </c>
      <c r="BR18" s="62" t="n">
        <f aca="false">IF($K18=$C$8,$L18,0)</f>
        <v>0</v>
      </c>
      <c r="BS18" s="62" t="n">
        <f aca="false">IF($K18=$C$9,$L18,0)</f>
        <v>0</v>
      </c>
      <c r="BT18" s="62" t="n">
        <f aca="false">IF($K18=$C$10,$L18,0)</f>
        <v>0</v>
      </c>
      <c r="BU18" s="62" t="n">
        <f aca="false">IF($K18=$C$11,$L18,0)</f>
        <v>0</v>
      </c>
      <c r="BV18" s="62" t="n">
        <f aca="false">IF($K18=$C$12,$L18,0)</f>
        <v>0</v>
      </c>
      <c r="BW18" s="62" t="n">
        <f aca="false">IF($K18=$C$13,$L18,0)</f>
        <v>0</v>
      </c>
      <c r="BX18" s="123" t="n">
        <f aca="false">IF($O18=$C$3,$P18,0)</f>
        <v>0</v>
      </c>
      <c r="BY18" s="114" t="n">
        <f aca="false">IF($O18=$C$4,$P18,0)</f>
        <v>0</v>
      </c>
      <c r="BZ18" s="114" t="n">
        <f aca="false">IF($O18=$C$5,$P18,0)</f>
        <v>0</v>
      </c>
      <c r="CA18" s="114" t="n">
        <f aca="false">IF($O18=$C$6,$P18,0)</f>
        <v>0</v>
      </c>
      <c r="CB18" s="114" t="n">
        <f aca="false">IF($O18=$C$7,$P18,0)</f>
        <v>0</v>
      </c>
      <c r="CC18" s="114" t="n">
        <f aca="false">IF($O18=$C$8,$P18,0)</f>
        <v>0</v>
      </c>
      <c r="CD18" s="114" t="n">
        <f aca="false">IF($O18=$C$9,$P18,0)</f>
        <v>0</v>
      </c>
      <c r="CE18" s="114" t="n">
        <f aca="false">IF($O18=$C$10,$P18,0)</f>
        <v>0</v>
      </c>
      <c r="CF18" s="114" t="n">
        <f aca="false">IF($O18=$C$11,$P18,0)</f>
        <v>0</v>
      </c>
      <c r="CG18" s="114" t="n">
        <f aca="false">IF($O18=$C$12,$P18,0)</f>
        <v>0</v>
      </c>
      <c r="CH18" s="115" t="n">
        <f aca="false">IF($O18=$C$13,$P18,0)</f>
        <v>0</v>
      </c>
      <c r="CI18" s="62" t="n">
        <f aca="false">IF($S18=$C$3,$T18,0)</f>
        <v>0</v>
      </c>
      <c r="CJ18" s="62" t="n">
        <f aca="false">IF($S18=$C$4,$T18,0)</f>
        <v>0</v>
      </c>
      <c r="CK18" s="62" t="n">
        <f aca="false">IF($S18=$C$5,$T18,0)</f>
        <v>0</v>
      </c>
      <c r="CL18" s="62" t="n">
        <f aca="false">IF($S18=$C$6,$T18,0)</f>
        <v>0</v>
      </c>
      <c r="CM18" s="62" t="n">
        <f aca="false">IF($S18=$C$7,$T18,0)</f>
        <v>0</v>
      </c>
      <c r="CN18" s="62" t="n">
        <f aca="false">IF($S18=$C$8,$T18,0)</f>
        <v>0</v>
      </c>
      <c r="CO18" s="62" t="n">
        <f aca="false">IF($S18=$C$9,$T18,0)</f>
        <v>0</v>
      </c>
      <c r="CP18" s="62" t="n">
        <f aca="false">IF($S18=$C$10,$T18,0)</f>
        <v>0</v>
      </c>
      <c r="CQ18" s="62" t="n">
        <f aca="false">IF($S18=$C$11,$T18,0)</f>
        <v>0</v>
      </c>
      <c r="CR18" s="62" t="n">
        <f aca="false">IF($S18=$C$12,$T18,0)</f>
        <v>0</v>
      </c>
      <c r="CS18" s="62" t="n">
        <f aca="false">IF($S18=$C$13,$T18,0)</f>
        <v>0</v>
      </c>
      <c r="CT18" s="123" t="n">
        <f aca="false">IF($W18=$C$3,$X18,0)</f>
        <v>0</v>
      </c>
      <c r="CU18" s="114" t="n">
        <f aca="false">IF($W18=$C$4,$X18,0)</f>
        <v>0</v>
      </c>
      <c r="CV18" s="114" t="n">
        <f aca="false">IF($W18=$C$5,$X18,0)</f>
        <v>0</v>
      </c>
      <c r="CW18" s="114" t="n">
        <f aca="false">IF($W18=$C$6,$X18,0)</f>
        <v>0</v>
      </c>
      <c r="CX18" s="114" t="n">
        <f aca="false">IF($W18=$C$7,$X18,0)</f>
        <v>0</v>
      </c>
      <c r="CY18" s="114" t="n">
        <f aca="false">IF($W18=$C$8,$X18,0)</f>
        <v>0</v>
      </c>
      <c r="CZ18" s="114" t="n">
        <f aca="false">IF($W18=$C$9,$X18,0)</f>
        <v>0</v>
      </c>
      <c r="DA18" s="114" t="n">
        <f aca="false">IF($W18=$C$10,$X18,0)</f>
        <v>0</v>
      </c>
      <c r="DB18" s="114" t="n">
        <f aca="false">IF($W18=$C$11,$X18,0)</f>
        <v>0</v>
      </c>
      <c r="DC18" s="114" t="n">
        <f aca="false">IF($W18=$C$12,$X18,0)</f>
        <v>0</v>
      </c>
      <c r="DD18" s="115" t="n">
        <f aca="false">IF($W18=$C$13,$X18,0)</f>
        <v>0</v>
      </c>
      <c r="DE18" s="62" t="n">
        <f aca="false">IF($AA18=$C$3,$AB18,0)</f>
        <v>0</v>
      </c>
      <c r="DF18" s="62" t="n">
        <f aca="false">IF($AA18=$C$4,$AB18,0)</f>
        <v>0</v>
      </c>
      <c r="DG18" s="62" t="n">
        <f aca="false">IF($AA18=$C$5,$AB18,0)</f>
        <v>0</v>
      </c>
      <c r="DH18" s="62" t="n">
        <f aca="false">IF($AA18=$C$6,$AB18,0)</f>
        <v>0</v>
      </c>
      <c r="DI18" s="62" t="n">
        <f aca="false">IF($AA18=$C$7,$AB18,0)</f>
        <v>0</v>
      </c>
      <c r="DJ18" s="62" t="n">
        <f aca="false">IF($AA18=$C$8,$AB18,0)</f>
        <v>0</v>
      </c>
      <c r="DK18" s="62" t="n">
        <f aca="false">IF($AA18=$C$9,$AB18,0)</f>
        <v>0</v>
      </c>
      <c r="DL18" s="62" t="n">
        <f aca="false">IF($AA18=$C$10,$AB18,0)</f>
        <v>0</v>
      </c>
      <c r="DM18" s="62" t="n">
        <f aca="false">IF($AA18=$C$11,$AB18,0)</f>
        <v>0</v>
      </c>
      <c r="DN18" s="62" t="n">
        <f aca="false">IF($AA18=$C$12,$AB18,0)</f>
        <v>0</v>
      </c>
      <c r="DO18" s="62" t="n">
        <f aca="false">IF($AA18=$C$13,$AB18,0)</f>
        <v>0</v>
      </c>
      <c r="DP18" s="123" t="n">
        <f aca="false">IF($AE18=$C$3,$AF18,0)</f>
        <v>0</v>
      </c>
      <c r="DQ18" s="114" t="n">
        <f aca="false">IF($AE18=$C$4,$AF18,0)</f>
        <v>0</v>
      </c>
      <c r="DR18" s="114" t="n">
        <f aca="false">IF($AE18=$C$5,$AF18,0)</f>
        <v>0</v>
      </c>
      <c r="DS18" s="114" t="n">
        <f aca="false">IF($AE18=$C$6,$AF18,0)</f>
        <v>0</v>
      </c>
      <c r="DT18" s="114" t="n">
        <f aca="false">IF($AE18=$C$7,$AF18,0)</f>
        <v>0</v>
      </c>
      <c r="DU18" s="114" t="n">
        <f aca="false">IF($AE18=$C$8,$AF18,0)</f>
        <v>0</v>
      </c>
      <c r="DV18" s="114" t="n">
        <f aca="false">IF($AE18=$C$9,$AF18,0)</f>
        <v>0</v>
      </c>
      <c r="DW18" s="114" t="n">
        <f aca="false">IF($AE18=$C$10,$AF18,0)</f>
        <v>0</v>
      </c>
      <c r="DX18" s="114" t="n">
        <f aca="false">IF($AE18=$C$11,$AF18,0)</f>
        <v>0</v>
      </c>
      <c r="DY18" s="114" t="n">
        <f aca="false">IF($AE18=$C$12,$AF18,0)</f>
        <v>0</v>
      </c>
      <c r="DZ18" s="115" t="n">
        <f aca="false">IF($AE18=$C$13,$AF18,0)</f>
        <v>0</v>
      </c>
      <c r="EA18" s="62" t="n">
        <f aca="false">IF($AI18=$C$3,$AJ18,0)</f>
        <v>0</v>
      </c>
      <c r="EB18" s="62" t="n">
        <f aca="false">IF($AI18=$C$4,$AJ18,0)</f>
        <v>0</v>
      </c>
      <c r="EC18" s="62" t="n">
        <f aca="false">IF($AI18=$C$5,$AJ18,0)</f>
        <v>0</v>
      </c>
      <c r="ED18" s="62" t="n">
        <f aca="false">IF($AI18=$C$6,$AJ18,0)</f>
        <v>0</v>
      </c>
      <c r="EE18" s="62" t="n">
        <f aca="false">IF($AI18=$C$7,$AJ18,0)</f>
        <v>0</v>
      </c>
      <c r="EF18" s="62" t="n">
        <f aca="false">IF($AI18=$C$8,$AJ18,0)</f>
        <v>0</v>
      </c>
      <c r="EG18" s="62" t="n">
        <f aca="false">IF($AI18=$C$9,$AJ18,0)</f>
        <v>0</v>
      </c>
      <c r="EH18" s="62" t="n">
        <f aca="false">IF($AI18=$C$10,$AJ18,0)</f>
        <v>0</v>
      </c>
      <c r="EI18" s="62" t="n">
        <f aca="false">IF($AI18=$C$11,$AJ18,0)</f>
        <v>0</v>
      </c>
      <c r="EJ18" s="62" t="n">
        <f aca="false">IF($AI18=$C$12,$AJ18,0)</f>
        <v>0</v>
      </c>
      <c r="EK18" s="62" t="n">
        <f aca="false">IF($AI18=$C$13,$AJ18,0)</f>
        <v>0</v>
      </c>
      <c r="EL18" s="123" t="n">
        <f aca="false">IF($AM18=$C$3,$AN18,0)</f>
        <v>0</v>
      </c>
      <c r="EM18" s="114" t="n">
        <f aca="false">IF($AM18=$C$4,$AN18,0)</f>
        <v>0</v>
      </c>
      <c r="EN18" s="114" t="n">
        <f aca="false">IF($AM18=$C$5,$AN18,0)</f>
        <v>0</v>
      </c>
      <c r="EO18" s="114" t="n">
        <f aca="false">IF($AM18=$C$6,$AN18,0)</f>
        <v>0</v>
      </c>
      <c r="EP18" s="114" t="n">
        <f aca="false">IF($AM18=$C$7,$AN18,0)</f>
        <v>0</v>
      </c>
      <c r="EQ18" s="114" t="n">
        <f aca="false">IF($AM18=$C$8,$AN18,0)</f>
        <v>0</v>
      </c>
      <c r="ER18" s="114" t="n">
        <f aca="false">IF($AM18=$C$9,$AN18,0)</f>
        <v>0</v>
      </c>
      <c r="ES18" s="114" t="n">
        <f aca="false">IF($AM18=$C$10,$AN18,0)</f>
        <v>0</v>
      </c>
      <c r="ET18" s="114" t="n">
        <f aca="false">IF($AM18=$C$11,$AN18,0)</f>
        <v>0</v>
      </c>
      <c r="EU18" s="114" t="n">
        <f aca="false">IF($AM18=$C$12,$AN18,0)</f>
        <v>0</v>
      </c>
      <c r="EV18" s="114" t="n">
        <f aca="false">IF($AM18=$C$13,$AN18,0)</f>
        <v>0</v>
      </c>
    </row>
    <row r="19" s="122" customFormat="true" ht="25.5" hidden="false" customHeight="true" outlineLevel="0" collapsed="false">
      <c r="A19" s="77" t="n">
        <v>5</v>
      </c>
      <c r="B19" s="42" t="s">
        <v>7</v>
      </c>
      <c r="C19" s="79" t="s">
        <v>116</v>
      </c>
      <c r="D19" s="79" t="n">
        <v>2</v>
      </c>
      <c r="E19" s="116" t="n">
        <f aca="false">E18+1</f>
        <v>4</v>
      </c>
      <c r="F19" s="77" t="s">
        <v>17</v>
      </c>
      <c r="G19" s="79"/>
      <c r="H19" s="79"/>
      <c r="I19" s="116" t="n">
        <f aca="false">I18+1</f>
        <v>4</v>
      </c>
      <c r="J19" s="77" t="s">
        <v>27</v>
      </c>
      <c r="K19" s="79"/>
      <c r="L19" s="121"/>
      <c r="M19" s="77" t="n">
        <f aca="false">M18+1</f>
        <v>4</v>
      </c>
      <c r="N19" s="77" t="s">
        <v>31</v>
      </c>
      <c r="O19" s="79"/>
      <c r="P19" s="79"/>
      <c r="Q19" s="117" t="n">
        <f aca="false">Q18+1</f>
        <v>4</v>
      </c>
      <c r="R19" s="118" t="s">
        <v>20</v>
      </c>
      <c r="S19" s="119"/>
      <c r="T19" s="120"/>
      <c r="U19" s="77" t="n">
        <f aca="false">U18+1</f>
        <v>4</v>
      </c>
      <c r="V19" s="77" t="s">
        <v>30</v>
      </c>
      <c r="W19" s="79"/>
      <c r="X19" s="79"/>
      <c r="Y19" s="116" t="n">
        <f aca="false">Y18+1</f>
        <v>4</v>
      </c>
      <c r="Z19" s="77" t="s">
        <v>30</v>
      </c>
      <c r="AA19" s="79"/>
      <c r="AB19" s="121"/>
      <c r="AC19" s="77" t="n">
        <f aca="false">AC18+1</f>
        <v>4</v>
      </c>
      <c r="AD19" s="77" t="s">
        <v>17</v>
      </c>
      <c r="AE19" s="77"/>
      <c r="AF19" s="79"/>
      <c r="AG19" s="116" t="n">
        <f aca="false">AG18+1</f>
        <v>4</v>
      </c>
      <c r="AH19" s="77" t="s">
        <v>23</v>
      </c>
      <c r="AI19" s="79" t="s">
        <v>117</v>
      </c>
      <c r="AJ19" s="121" t="n">
        <v>5</v>
      </c>
      <c r="AK19" s="124" t="n">
        <f aca="false">AK18+1</f>
        <v>4</v>
      </c>
      <c r="AL19" s="125" t="s">
        <v>31</v>
      </c>
      <c r="AM19" s="126"/>
      <c r="AN19" s="127"/>
      <c r="AO19" s="77"/>
      <c r="AQ19" s="62" t="n">
        <f aca="false">IF(C19=$C$3,D19,0)</f>
        <v>0</v>
      </c>
      <c r="AR19" s="62" t="n">
        <f aca="false">IF(C19=$C$4,D19,0)</f>
        <v>0</v>
      </c>
      <c r="AS19" s="62" t="n">
        <f aca="false">IF(C19=$C$5,D19,0)</f>
        <v>0</v>
      </c>
      <c r="AT19" s="62" t="n">
        <f aca="false">IF(C19=$C$6,D19,0)</f>
        <v>0</v>
      </c>
      <c r="AU19" s="62" t="n">
        <f aca="false">IF(C19=$C$7,D19,0)</f>
        <v>0</v>
      </c>
      <c r="AV19" s="62" t="n">
        <f aca="false">IF(C19=$C$8,D19,0)</f>
        <v>0</v>
      </c>
      <c r="AW19" s="62" t="n">
        <f aca="false">IF(C19=$C$9,D19,0)</f>
        <v>0</v>
      </c>
      <c r="AX19" s="62" t="n">
        <f aca="false">IF(C19=$C$10,D19,0)</f>
        <v>0</v>
      </c>
      <c r="AY19" s="62" t="n">
        <f aca="false">IF(C19=$C$11,D19,0)</f>
        <v>0</v>
      </c>
      <c r="AZ19" s="62" t="n">
        <f aca="false">IF(C19=$C$12,D19,0)</f>
        <v>0</v>
      </c>
      <c r="BA19" s="62" t="n">
        <f aca="false">IF(C19=$C$13,D19,0)</f>
        <v>0</v>
      </c>
      <c r="BB19" s="123" t="n">
        <f aca="false">IF($G19=$C$3,$H19,0)</f>
        <v>0</v>
      </c>
      <c r="BC19" s="114" t="n">
        <f aca="false">IF($G19=$C$4,$H19,0)</f>
        <v>0</v>
      </c>
      <c r="BD19" s="114" t="n">
        <f aca="false">IF($G19=$C$5,$H19,0)</f>
        <v>0</v>
      </c>
      <c r="BE19" s="114" t="n">
        <f aca="false">IF($G19=$C$6,$H19,0)</f>
        <v>0</v>
      </c>
      <c r="BF19" s="114" t="n">
        <f aca="false">IF($G19=$C$7,$H19,0)</f>
        <v>0</v>
      </c>
      <c r="BG19" s="114" t="n">
        <f aca="false">IF($G19=$C$8,$H19,0)</f>
        <v>0</v>
      </c>
      <c r="BH19" s="114" t="n">
        <f aca="false">IF($G19=$C$9,$H19,0)</f>
        <v>0</v>
      </c>
      <c r="BI19" s="114" t="n">
        <f aca="false">IF($G19=$C$10,$H19,0)</f>
        <v>0</v>
      </c>
      <c r="BJ19" s="114" t="n">
        <f aca="false">IF($G19=$C$11,$H19,0)</f>
        <v>0</v>
      </c>
      <c r="BK19" s="114" t="n">
        <f aca="false">IF($G19=$C$12,$H19,0)</f>
        <v>0</v>
      </c>
      <c r="BL19" s="115" t="n">
        <f aca="false">IF($G19=$C$13,$H19,0)</f>
        <v>0</v>
      </c>
      <c r="BM19" s="62" t="n">
        <f aca="false">IF($K19=$C$3,$L19,0)</f>
        <v>0</v>
      </c>
      <c r="BN19" s="62" t="n">
        <f aca="false">IF($K19=$C$4,$L19,0)</f>
        <v>0</v>
      </c>
      <c r="BO19" s="62" t="n">
        <f aca="false">IF($K19=$C$5,$L19,0)</f>
        <v>0</v>
      </c>
      <c r="BP19" s="62" t="n">
        <f aca="false">IF($K19=$C$6,$L19,0)</f>
        <v>0</v>
      </c>
      <c r="BQ19" s="62" t="n">
        <f aca="false">IF($K19=$C$7,$L19,0)</f>
        <v>0</v>
      </c>
      <c r="BR19" s="62" t="n">
        <f aca="false">IF($K19=$C$8,$L19,0)</f>
        <v>0</v>
      </c>
      <c r="BS19" s="62" t="n">
        <f aca="false">IF($K19=$C$9,$L19,0)</f>
        <v>0</v>
      </c>
      <c r="BT19" s="62" t="n">
        <f aca="false">IF($K19=$C$10,$L19,0)</f>
        <v>0</v>
      </c>
      <c r="BU19" s="62" t="n">
        <f aca="false">IF($K19=$C$11,$L19,0)</f>
        <v>0</v>
      </c>
      <c r="BV19" s="62" t="n">
        <f aca="false">IF($K19=$C$12,$L19,0)</f>
        <v>0</v>
      </c>
      <c r="BW19" s="62" t="n">
        <f aca="false">IF($K19=$C$13,$L19,0)</f>
        <v>0</v>
      </c>
      <c r="BX19" s="123" t="n">
        <f aca="false">IF($O19=$C$3,$P19,0)</f>
        <v>0</v>
      </c>
      <c r="BY19" s="114" t="n">
        <f aca="false">IF($O19=$C$4,$P19,0)</f>
        <v>0</v>
      </c>
      <c r="BZ19" s="114" t="n">
        <f aca="false">IF($O19=$C$5,$P19,0)</f>
        <v>0</v>
      </c>
      <c r="CA19" s="114" t="n">
        <f aca="false">IF($O19=$C$6,$P19,0)</f>
        <v>0</v>
      </c>
      <c r="CB19" s="114" t="n">
        <f aca="false">IF($O19=$C$7,$P19,0)</f>
        <v>0</v>
      </c>
      <c r="CC19" s="114" t="n">
        <f aca="false">IF($O19=$C$8,$P19,0)</f>
        <v>0</v>
      </c>
      <c r="CD19" s="114" t="n">
        <f aca="false">IF($O19=$C$9,$P19,0)</f>
        <v>0</v>
      </c>
      <c r="CE19" s="114" t="n">
        <f aca="false">IF($O19=$C$10,$P19,0)</f>
        <v>0</v>
      </c>
      <c r="CF19" s="114" t="n">
        <f aca="false">IF($O19=$C$11,$P19,0)</f>
        <v>0</v>
      </c>
      <c r="CG19" s="114" t="n">
        <f aca="false">IF($O19=$C$12,$P19,0)</f>
        <v>0</v>
      </c>
      <c r="CH19" s="115" t="n">
        <f aca="false">IF($O19=$C$13,$P19,0)</f>
        <v>0</v>
      </c>
      <c r="CI19" s="62" t="n">
        <f aca="false">IF($S19=$C$3,$T19,0)</f>
        <v>0</v>
      </c>
      <c r="CJ19" s="62" t="n">
        <f aca="false">IF($S19=$C$4,$T19,0)</f>
        <v>0</v>
      </c>
      <c r="CK19" s="62" t="n">
        <f aca="false">IF($S19=$C$5,$T19,0)</f>
        <v>0</v>
      </c>
      <c r="CL19" s="62" t="n">
        <f aca="false">IF($S19=$C$6,$T19,0)</f>
        <v>0</v>
      </c>
      <c r="CM19" s="62" t="n">
        <f aca="false">IF($S19=$C$7,$T19,0)</f>
        <v>0</v>
      </c>
      <c r="CN19" s="62" t="n">
        <f aca="false">IF($S19=$C$8,$T19,0)</f>
        <v>0</v>
      </c>
      <c r="CO19" s="62" t="n">
        <f aca="false">IF($S19=$C$9,$T19,0)</f>
        <v>0</v>
      </c>
      <c r="CP19" s="62" t="n">
        <f aca="false">IF($S19=$C$10,$T19,0)</f>
        <v>0</v>
      </c>
      <c r="CQ19" s="62" t="n">
        <f aca="false">IF($S19=$C$11,$T19,0)</f>
        <v>0</v>
      </c>
      <c r="CR19" s="62" t="n">
        <f aca="false">IF($S19=$C$12,$T19,0)</f>
        <v>0</v>
      </c>
      <c r="CS19" s="62" t="n">
        <f aca="false">IF($S19=$C$13,$T19,0)</f>
        <v>0</v>
      </c>
      <c r="CT19" s="123" t="n">
        <f aca="false">IF($W19=$C$3,$X19,0)</f>
        <v>0</v>
      </c>
      <c r="CU19" s="114" t="n">
        <f aca="false">IF($W19=$C$4,$X19,0)</f>
        <v>0</v>
      </c>
      <c r="CV19" s="114" t="n">
        <f aca="false">IF($W19=$C$5,$X19,0)</f>
        <v>0</v>
      </c>
      <c r="CW19" s="114" t="n">
        <f aca="false">IF($W19=$C$6,$X19,0)</f>
        <v>0</v>
      </c>
      <c r="CX19" s="114" t="n">
        <f aca="false">IF($W19=$C$7,$X19,0)</f>
        <v>0</v>
      </c>
      <c r="CY19" s="114" t="n">
        <f aca="false">IF($W19=$C$8,$X19,0)</f>
        <v>0</v>
      </c>
      <c r="CZ19" s="114" t="n">
        <f aca="false">IF($W19=$C$9,$X19,0)</f>
        <v>0</v>
      </c>
      <c r="DA19" s="114" t="n">
        <f aca="false">IF($W19=$C$10,$X19,0)</f>
        <v>0</v>
      </c>
      <c r="DB19" s="114" t="n">
        <f aca="false">IF($W19=$C$11,$X19,0)</f>
        <v>0</v>
      </c>
      <c r="DC19" s="114" t="n">
        <f aca="false">IF($W19=$C$12,$X19,0)</f>
        <v>0</v>
      </c>
      <c r="DD19" s="115" t="n">
        <f aca="false">IF($W19=$C$13,$X19,0)</f>
        <v>0</v>
      </c>
      <c r="DE19" s="62" t="n">
        <f aca="false">IF($AA19=$C$3,$AB19,0)</f>
        <v>0</v>
      </c>
      <c r="DF19" s="62" t="n">
        <f aca="false">IF($AA19=$C$4,$AB19,0)</f>
        <v>0</v>
      </c>
      <c r="DG19" s="62" t="n">
        <f aca="false">IF($AA19=$C$5,$AB19,0)</f>
        <v>0</v>
      </c>
      <c r="DH19" s="62" t="n">
        <f aca="false">IF($AA19=$C$6,$AB19,0)</f>
        <v>0</v>
      </c>
      <c r="DI19" s="62" t="n">
        <f aca="false">IF($AA19=$C$7,$AB19,0)</f>
        <v>0</v>
      </c>
      <c r="DJ19" s="62" t="n">
        <f aca="false">IF($AA19=$C$8,$AB19,0)</f>
        <v>0</v>
      </c>
      <c r="DK19" s="62" t="n">
        <f aca="false">IF($AA19=$C$9,$AB19,0)</f>
        <v>0</v>
      </c>
      <c r="DL19" s="62" t="n">
        <f aca="false">IF($AA19=$C$10,$AB19,0)</f>
        <v>0</v>
      </c>
      <c r="DM19" s="62" t="n">
        <f aca="false">IF($AA19=$C$11,$AB19,0)</f>
        <v>0</v>
      </c>
      <c r="DN19" s="62" t="n">
        <f aca="false">IF($AA19=$C$12,$AB19,0)</f>
        <v>0</v>
      </c>
      <c r="DO19" s="62" t="n">
        <f aca="false">IF($AA19=$C$13,$AB19,0)</f>
        <v>0</v>
      </c>
      <c r="DP19" s="123" t="n">
        <f aca="false">IF($AE19=$C$3,$AF19,0)</f>
        <v>0</v>
      </c>
      <c r="DQ19" s="114" t="n">
        <f aca="false">IF($AE19=$C$4,$AF19,0)</f>
        <v>0</v>
      </c>
      <c r="DR19" s="114" t="n">
        <f aca="false">IF($AE19=$C$5,$AF19,0)</f>
        <v>0</v>
      </c>
      <c r="DS19" s="114" t="n">
        <f aca="false">IF($AE19=$C$6,$AF19,0)</f>
        <v>0</v>
      </c>
      <c r="DT19" s="114" t="n">
        <f aca="false">IF($AE19=$C$7,$AF19,0)</f>
        <v>0</v>
      </c>
      <c r="DU19" s="114" t="n">
        <f aca="false">IF($AE19=$C$8,$AF19,0)</f>
        <v>0</v>
      </c>
      <c r="DV19" s="114" t="n">
        <f aca="false">IF($AE19=$C$9,$AF19,0)</f>
        <v>0</v>
      </c>
      <c r="DW19" s="114" t="n">
        <f aca="false">IF($AE19=$C$10,$AF19,0)</f>
        <v>0</v>
      </c>
      <c r="DX19" s="114" t="n">
        <f aca="false">IF($AE19=$C$11,$AF19,0)</f>
        <v>0</v>
      </c>
      <c r="DY19" s="114" t="n">
        <f aca="false">IF($AE19=$C$12,$AF19,0)</f>
        <v>0</v>
      </c>
      <c r="DZ19" s="115" t="n">
        <f aca="false">IF($AE19=$C$13,$AF19,0)</f>
        <v>0</v>
      </c>
      <c r="EA19" s="62" t="n">
        <f aca="false">IF($AI19=$C$3,$AJ19,0)</f>
        <v>0</v>
      </c>
      <c r="EB19" s="62" t="n">
        <f aca="false">IF($AI19=$C$4,$AJ19,0)</f>
        <v>0</v>
      </c>
      <c r="EC19" s="62" t="n">
        <f aca="false">IF($AI19=$C$5,$AJ19,0)</f>
        <v>0</v>
      </c>
      <c r="ED19" s="62" t="n">
        <f aca="false">IF($AI19=$C$6,$AJ19,0)</f>
        <v>0</v>
      </c>
      <c r="EE19" s="62" t="n">
        <f aca="false">IF($AI19=$C$7,$AJ19,0)</f>
        <v>0</v>
      </c>
      <c r="EF19" s="62" t="n">
        <f aca="false">IF($AI19=$C$8,$AJ19,0)</f>
        <v>0</v>
      </c>
      <c r="EG19" s="62" t="n">
        <f aca="false">IF($AI19=$C$9,$AJ19,0)</f>
        <v>0</v>
      </c>
      <c r="EH19" s="62" t="n">
        <f aca="false">IF($AI19=$C$10,$AJ19,0)</f>
        <v>0</v>
      </c>
      <c r="EI19" s="62" t="n">
        <f aca="false">IF($AI19=$C$11,$AJ19,0)</f>
        <v>0</v>
      </c>
      <c r="EJ19" s="62" t="n">
        <f aca="false">IF($AI19=$C$12,$AJ19,0)</f>
        <v>0</v>
      </c>
      <c r="EK19" s="62" t="n">
        <f aca="false">IF($AI19=$C$13,$AJ19,0)</f>
        <v>0</v>
      </c>
      <c r="EL19" s="123" t="n">
        <f aca="false">IF($AM19=$C$3,$AN19,0)</f>
        <v>0</v>
      </c>
      <c r="EM19" s="114" t="n">
        <f aca="false">IF($AM19=$C$4,$AN19,0)</f>
        <v>0</v>
      </c>
      <c r="EN19" s="114" t="n">
        <f aca="false">IF($AM19=$C$5,$AN19,0)</f>
        <v>0</v>
      </c>
      <c r="EO19" s="114" t="n">
        <f aca="false">IF($AM19=$C$6,$AN19,0)</f>
        <v>0</v>
      </c>
      <c r="EP19" s="114" t="n">
        <f aca="false">IF($AM19=$C$7,$AN19,0)</f>
        <v>0</v>
      </c>
      <c r="EQ19" s="114" t="n">
        <f aca="false">IF($AM19=$C$8,$AN19,0)</f>
        <v>0</v>
      </c>
      <c r="ER19" s="114" t="n">
        <f aca="false">IF($AM19=$C$9,$AN19,0)</f>
        <v>0</v>
      </c>
      <c r="ES19" s="114" t="n">
        <f aca="false">IF($AM19=$C$10,$AN19,0)</f>
        <v>0</v>
      </c>
      <c r="ET19" s="114" t="n">
        <f aca="false">IF($AM19=$C$11,$AN19,0)</f>
        <v>0</v>
      </c>
      <c r="EU19" s="114" t="n">
        <f aca="false">IF($AM19=$C$12,$AN19,0)</f>
        <v>0</v>
      </c>
      <c r="EV19" s="114" t="n">
        <f aca="false">IF($AM19=$C$13,$AN19,0)</f>
        <v>0</v>
      </c>
    </row>
    <row r="20" s="122" customFormat="true" ht="25.5" hidden="false" customHeight="true" outlineLevel="0" collapsed="false">
      <c r="A20" s="116" t="n">
        <v>6</v>
      </c>
      <c r="B20" s="42" t="s">
        <v>118</v>
      </c>
      <c r="C20" s="79" t="s">
        <v>119</v>
      </c>
      <c r="D20" s="79" t="n">
        <v>3</v>
      </c>
      <c r="E20" s="116" t="n">
        <f aca="false">E19+1</f>
        <v>5</v>
      </c>
      <c r="F20" s="77" t="s">
        <v>20</v>
      </c>
      <c r="G20" s="79"/>
      <c r="H20" s="79"/>
      <c r="I20" s="116" t="n">
        <f aca="false">I19+1</f>
        <v>5</v>
      </c>
      <c r="J20" s="77" t="s">
        <v>30</v>
      </c>
      <c r="K20" s="79"/>
      <c r="L20" s="121"/>
      <c r="M20" s="77" t="n">
        <f aca="false">M19+1</f>
        <v>5</v>
      </c>
      <c r="N20" s="77" t="s">
        <v>7</v>
      </c>
      <c r="O20" s="79"/>
      <c r="P20" s="79"/>
      <c r="Q20" s="117" t="n">
        <f aca="false">Q19+1</f>
        <v>5</v>
      </c>
      <c r="R20" s="118" t="s">
        <v>23</v>
      </c>
      <c r="S20" s="119"/>
      <c r="T20" s="120"/>
      <c r="U20" s="125" t="n">
        <f aca="false">U19+1</f>
        <v>5</v>
      </c>
      <c r="V20" s="125" t="s">
        <v>31</v>
      </c>
      <c r="W20" s="126"/>
      <c r="X20" s="126"/>
      <c r="Y20" s="124" t="n">
        <f aca="false">Y19+1</f>
        <v>5</v>
      </c>
      <c r="Z20" s="125" t="s">
        <v>31</v>
      </c>
      <c r="AA20" s="126"/>
      <c r="AB20" s="127"/>
      <c r="AC20" s="77" t="n">
        <f aca="false">AC19+1</f>
        <v>5</v>
      </c>
      <c r="AD20" s="77" t="s">
        <v>20</v>
      </c>
      <c r="AE20" s="79"/>
      <c r="AF20" s="79"/>
      <c r="AG20" s="116" t="n">
        <f aca="false">AG19+1</f>
        <v>5</v>
      </c>
      <c r="AH20" s="77" t="s">
        <v>27</v>
      </c>
      <c r="AI20" s="79"/>
      <c r="AJ20" s="79"/>
      <c r="AK20" s="116" t="n">
        <f aca="false">AK19+1</f>
        <v>5</v>
      </c>
      <c r="AL20" s="77" t="s">
        <v>7</v>
      </c>
      <c r="AM20" s="79"/>
      <c r="AN20" s="121"/>
      <c r="AO20" s="77"/>
      <c r="AQ20" s="62" t="n">
        <f aca="false">IF(C20=$C$3,D20,0)</f>
        <v>0</v>
      </c>
      <c r="AR20" s="62" t="n">
        <f aca="false">IF(C20=$C$4,D20,0)</f>
        <v>0</v>
      </c>
      <c r="AS20" s="62" t="n">
        <f aca="false">IF(C20=$C$5,D20,0)</f>
        <v>0</v>
      </c>
      <c r="AT20" s="62" t="n">
        <f aca="false">IF(C20=$C$6,D20,0)</f>
        <v>0</v>
      </c>
      <c r="AU20" s="62" t="n">
        <f aca="false">IF(C20=$C$7,D20,0)</f>
        <v>0</v>
      </c>
      <c r="AV20" s="62" t="n">
        <f aca="false">IF(C20=$C$8,D20,0)</f>
        <v>0</v>
      </c>
      <c r="AW20" s="62" t="n">
        <f aca="false">IF(C20=$C$9,D20,0)</f>
        <v>0</v>
      </c>
      <c r="AX20" s="62" t="n">
        <f aca="false">IF(C20=$C$10,D20,0)</f>
        <v>0</v>
      </c>
      <c r="AY20" s="62" t="n">
        <f aca="false">IF(C20=$C$11,D20,0)</f>
        <v>0</v>
      </c>
      <c r="AZ20" s="62" t="n">
        <f aca="false">IF(C20=$C$12,D20,0)</f>
        <v>0</v>
      </c>
      <c r="BA20" s="62" t="n">
        <f aca="false">IF(C20=$C$13,D20,0)</f>
        <v>0</v>
      </c>
      <c r="BB20" s="123" t="n">
        <f aca="false">IF($G20=$C$3,$H20,0)</f>
        <v>0</v>
      </c>
      <c r="BC20" s="114" t="n">
        <f aca="false">IF($G20=$C$4,$H20,0)</f>
        <v>0</v>
      </c>
      <c r="BD20" s="114" t="n">
        <f aca="false">IF($G20=$C$5,$H20,0)</f>
        <v>0</v>
      </c>
      <c r="BE20" s="114" t="n">
        <f aca="false">IF($G20=$C$6,$H20,0)</f>
        <v>0</v>
      </c>
      <c r="BF20" s="114" t="n">
        <f aca="false">IF($G20=$C$7,$H20,0)</f>
        <v>0</v>
      </c>
      <c r="BG20" s="114" t="n">
        <f aca="false">IF($G20=$C$8,$H20,0)</f>
        <v>0</v>
      </c>
      <c r="BH20" s="114" t="n">
        <f aca="false">IF($G20=$C$9,$H20,0)</f>
        <v>0</v>
      </c>
      <c r="BI20" s="114" t="n">
        <f aca="false">IF($G20=$C$10,$H20,0)</f>
        <v>0</v>
      </c>
      <c r="BJ20" s="114" t="n">
        <f aca="false">IF($G20=$C$11,$H20,0)</f>
        <v>0</v>
      </c>
      <c r="BK20" s="114" t="n">
        <f aca="false">IF($G20=$C$12,$H20,0)</f>
        <v>0</v>
      </c>
      <c r="BL20" s="115" t="n">
        <f aca="false">IF($G20=$C$13,$H20,0)</f>
        <v>0</v>
      </c>
      <c r="BM20" s="62" t="n">
        <f aca="false">IF($K20=$C$3,$L20,0)</f>
        <v>0</v>
      </c>
      <c r="BN20" s="62" t="n">
        <f aca="false">IF($K20=$C$4,$L20,0)</f>
        <v>0</v>
      </c>
      <c r="BO20" s="62" t="n">
        <f aca="false">IF($K20=$C$5,$L20,0)</f>
        <v>0</v>
      </c>
      <c r="BP20" s="62" t="n">
        <f aca="false">IF($K20=$C$6,$L20,0)</f>
        <v>0</v>
      </c>
      <c r="BQ20" s="62" t="n">
        <f aca="false">IF($K20=$C$7,$L20,0)</f>
        <v>0</v>
      </c>
      <c r="BR20" s="62" t="n">
        <f aca="false">IF($K20=$C$8,$L20,0)</f>
        <v>0</v>
      </c>
      <c r="BS20" s="62" t="n">
        <f aca="false">IF($K20=$C$9,$L20,0)</f>
        <v>0</v>
      </c>
      <c r="BT20" s="62" t="n">
        <f aca="false">IF($K20=$C$10,$L20,0)</f>
        <v>0</v>
      </c>
      <c r="BU20" s="62" t="n">
        <f aca="false">IF($K20=$C$11,$L20,0)</f>
        <v>0</v>
      </c>
      <c r="BV20" s="62" t="n">
        <f aca="false">IF($K20=$C$12,$L20,0)</f>
        <v>0</v>
      </c>
      <c r="BW20" s="62" t="n">
        <f aca="false">IF($K20=$C$13,$L20,0)</f>
        <v>0</v>
      </c>
      <c r="BX20" s="123" t="n">
        <f aca="false">IF($O20=$C$3,$P20,0)</f>
        <v>0</v>
      </c>
      <c r="BY20" s="114" t="n">
        <f aca="false">IF($O20=$C$4,$P20,0)</f>
        <v>0</v>
      </c>
      <c r="BZ20" s="114" t="n">
        <f aca="false">IF($O20=$C$5,$P20,0)</f>
        <v>0</v>
      </c>
      <c r="CA20" s="114" t="n">
        <f aca="false">IF($O20=$C$6,$P20,0)</f>
        <v>0</v>
      </c>
      <c r="CB20" s="114" t="n">
        <f aca="false">IF($O20=$C$7,$P20,0)</f>
        <v>0</v>
      </c>
      <c r="CC20" s="114" t="n">
        <f aca="false">IF($O20=$C$8,$P20,0)</f>
        <v>0</v>
      </c>
      <c r="CD20" s="114" t="n">
        <f aca="false">IF($O20=$C$9,$P20,0)</f>
        <v>0</v>
      </c>
      <c r="CE20" s="114" t="n">
        <f aca="false">IF($O20=$C$10,$P20,0)</f>
        <v>0</v>
      </c>
      <c r="CF20" s="114" t="n">
        <f aca="false">IF($O20=$C$11,$P20,0)</f>
        <v>0</v>
      </c>
      <c r="CG20" s="114" t="n">
        <f aca="false">IF($O20=$C$12,$P20,0)</f>
        <v>0</v>
      </c>
      <c r="CH20" s="115" t="n">
        <f aca="false">IF($O20=$C$13,$P20,0)</f>
        <v>0</v>
      </c>
      <c r="CI20" s="62" t="n">
        <f aca="false">IF($S20=$C$3,$T20,0)</f>
        <v>0</v>
      </c>
      <c r="CJ20" s="62" t="n">
        <f aca="false">IF($S20=$C$4,$T20,0)</f>
        <v>0</v>
      </c>
      <c r="CK20" s="62" t="n">
        <f aca="false">IF($S20=$C$5,$T20,0)</f>
        <v>0</v>
      </c>
      <c r="CL20" s="62" t="n">
        <f aca="false">IF($S20=$C$6,$T20,0)</f>
        <v>0</v>
      </c>
      <c r="CM20" s="62" t="n">
        <f aca="false">IF($S20=$C$7,$T20,0)</f>
        <v>0</v>
      </c>
      <c r="CN20" s="62" t="n">
        <f aca="false">IF($S20=$C$8,$T20,0)</f>
        <v>0</v>
      </c>
      <c r="CO20" s="62" t="n">
        <f aca="false">IF($S20=$C$9,$T20,0)</f>
        <v>0</v>
      </c>
      <c r="CP20" s="62" t="n">
        <f aca="false">IF($S20=$C$10,$T20,0)</f>
        <v>0</v>
      </c>
      <c r="CQ20" s="62" t="n">
        <f aca="false">IF($S20=$C$11,$T20,0)</f>
        <v>0</v>
      </c>
      <c r="CR20" s="62" t="n">
        <f aca="false">IF($S20=$C$12,$T20,0)</f>
        <v>0</v>
      </c>
      <c r="CS20" s="62" t="n">
        <f aca="false">IF($S20=$C$13,$T20,0)</f>
        <v>0</v>
      </c>
      <c r="CT20" s="123" t="n">
        <f aca="false">IF($W20=$C$3,$X20,0)</f>
        <v>0</v>
      </c>
      <c r="CU20" s="114" t="n">
        <f aca="false">IF($W20=$C$4,$X20,0)</f>
        <v>0</v>
      </c>
      <c r="CV20" s="114" t="n">
        <f aca="false">IF($W20=$C$5,$X20,0)</f>
        <v>0</v>
      </c>
      <c r="CW20" s="114" t="n">
        <f aca="false">IF($W20=$C$6,$X20,0)</f>
        <v>0</v>
      </c>
      <c r="CX20" s="114" t="n">
        <f aca="false">IF($W20=$C$7,$X20,0)</f>
        <v>0</v>
      </c>
      <c r="CY20" s="114" t="n">
        <f aca="false">IF($W20=$C$8,$X20,0)</f>
        <v>0</v>
      </c>
      <c r="CZ20" s="114" t="n">
        <f aca="false">IF($W20=$C$9,$X20,0)</f>
        <v>0</v>
      </c>
      <c r="DA20" s="114" t="n">
        <f aca="false">IF($W20=$C$10,$X20,0)</f>
        <v>0</v>
      </c>
      <c r="DB20" s="114" t="n">
        <f aca="false">IF($W20=$C$11,$X20,0)</f>
        <v>0</v>
      </c>
      <c r="DC20" s="114" t="n">
        <f aca="false">IF($W20=$C$12,$X20,0)</f>
        <v>0</v>
      </c>
      <c r="DD20" s="115" t="n">
        <f aca="false">IF($W20=$C$13,$X20,0)</f>
        <v>0</v>
      </c>
      <c r="DE20" s="62" t="n">
        <f aca="false">IF($AA20=$C$3,$AB20,0)</f>
        <v>0</v>
      </c>
      <c r="DF20" s="62" t="n">
        <f aca="false">IF($AA20=$C$4,$AB20,0)</f>
        <v>0</v>
      </c>
      <c r="DG20" s="62" t="n">
        <f aca="false">IF($AA20=$C$5,$AB20,0)</f>
        <v>0</v>
      </c>
      <c r="DH20" s="62" t="n">
        <f aca="false">IF($AA20=$C$6,$AB20,0)</f>
        <v>0</v>
      </c>
      <c r="DI20" s="62" t="n">
        <f aca="false">IF($AA20=$C$7,$AB20,0)</f>
        <v>0</v>
      </c>
      <c r="DJ20" s="62" t="n">
        <f aca="false">IF($AA20=$C$8,$AB20,0)</f>
        <v>0</v>
      </c>
      <c r="DK20" s="62" t="n">
        <f aca="false">IF($AA20=$C$9,$AB20,0)</f>
        <v>0</v>
      </c>
      <c r="DL20" s="62" t="n">
        <f aca="false">IF($AA20=$C$10,$AB20,0)</f>
        <v>0</v>
      </c>
      <c r="DM20" s="62" t="n">
        <f aca="false">IF($AA20=$C$11,$AB20,0)</f>
        <v>0</v>
      </c>
      <c r="DN20" s="62" t="n">
        <f aca="false">IF($AA20=$C$12,$AB20,0)</f>
        <v>0</v>
      </c>
      <c r="DO20" s="62" t="n">
        <f aca="false">IF($AA20=$C$13,$AB20,0)</f>
        <v>0</v>
      </c>
      <c r="DP20" s="123" t="n">
        <f aca="false">IF($AE20=$C$3,$AF20,0)</f>
        <v>0</v>
      </c>
      <c r="DQ20" s="114" t="n">
        <f aca="false">IF($AE20=$C$4,$AF20,0)</f>
        <v>0</v>
      </c>
      <c r="DR20" s="114" t="n">
        <f aca="false">IF($AE20=$C$5,$AF20,0)</f>
        <v>0</v>
      </c>
      <c r="DS20" s="114" t="n">
        <f aca="false">IF($AE20=$C$6,$AF20,0)</f>
        <v>0</v>
      </c>
      <c r="DT20" s="114" t="n">
        <f aca="false">IF($AE20=$C$7,$AF20,0)</f>
        <v>0</v>
      </c>
      <c r="DU20" s="114" t="n">
        <f aca="false">IF($AE20=$C$8,$AF20,0)</f>
        <v>0</v>
      </c>
      <c r="DV20" s="114" t="n">
        <f aca="false">IF($AE20=$C$9,$AF20,0)</f>
        <v>0</v>
      </c>
      <c r="DW20" s="114" t="n">
        <f aca="false">IF($AE20=$C$10,$AF20,0)</f>
        <v>0</v>
      </c>
      <c r="DX20" s="114" t="n">
        <f aca="false">IF($AE20=$C$11,$AF20,0)</f>
        <v>0</v>
      </c>
      <c r="DY20" s="114" t="n">
        <f aca="false">IF($AE20=$C$12,$AF20,0)</f>
        <v>0</v>
      </c>
      <c r="DZ20" s="115" t="n">
        <f aca="false">IF($AE20=$C$13,$AF20,0)</f>
        <v>0</v>
      </c>
      <c r="EA20" s="62" t="n">
        <f aca="false">IF($AI20=$C$3,$AJ20,0)</f>
        <v>0</v>
      </c>
      <c r="EB20" s="62" t="n">
        <f aca="false">IF($AI20=$C$4,$AJ20,0)</f>
        <v>0</v>
      </c>
      <c r="EC20" s="62" t="n">
        <f aca="false">IF($AI20=$C$5,$AJ20,0)</f>
        <v>0</v>
      </c>
      <c r="ED20" s="62" t="n">
        <f aca="false">IF($AI20=$C$6,$AJ20,0)</f>
        <v>0</v>
      </c>
      <c r="EE20" s="62" t="n">
        <f aca="false">IF($AI20=$C$7,$AJ20,0)</f>
        <v>0</v>
      </c>
      <c r="EF20" s="62" t="n">
        <f aca="false">IF($AI20=$C$8,$AJ20,0)</f>
        <v>0</v>
      </c>
      <c r="EG20" s="62" t="n">
        <f aca="false">IF($AI20=$C$9,$AJ20,0)</f>
        <v>0</v>
      </c>
      <c r="EH20" s="62" t="n">
        <f aca="false">IF($AI20=$C$10,$AJ20,0)</f>
        <v>0</v>
      </c>
      <c r="EI20" s="62" t="n">
        <f aca="false">IF($AI20=$C$11,$AJ20,0)</f>
        <v>0</v>
      </c>
      <c r="EJ20" s="62" t="n">
        <f aca="false">IF($AI20=$C$12,$AJ20,0)</f>
        <v>0</v>
      </c>
      <c r="EK20" s="62" t="n">
        <f aca="false">IF($AI20=$C$13,$AJ20,0)</f>
        <v>0</v>
      </c>
      <c r="EL20" s="123" t="n">
        <f aca="false">IF($AM20=$C$3,$AN20,0)</f>
        <v>0</v>
      </c>
      <c r="EM20" s="114" t="n">
        <f aca="false">IF($AM20=$C$4,$AN20,0)</f>
        <v>0</v>
      </c>
      <c r="EN20" s="114" t="n">
        <f aca="false">IF($AM20=$C$5,$AN20,0)</f>
        <v>0</v>
      </c>
      <c r="EO20" s="114" t="n">
        <f aca="false">IF($AM20=$C$6,$AN20,0)</f>
        <v>0</v>
      </c>
      <c r="EP20" s="114" t="n">
        <f aca="false">IF($AM20=$C$7,$AN20,0)</f>
        <v>0</v>
      </c>
      <c r="EQ20" s="114" t="n">
        <f aca="false">IF($AM20=$C$8,$AN20,0)</f>
        <v>0</v>
      </c>
      <c r="ER20" s="114" t="n">
        <f aca="false">IF($AM20=$C$9,$AN20,0)</f>
        <v>0</v>
      </c>
      <c r="ES20" s="114" t="n">
        <f aca="false">IF($AM20=$C$10,$AN20,0)</f>
        <v>0</v>
      </c>
      <c r="ET20" s="114" t="n">
        <f aca="false">IF($AM20=$C$11,$AN20,0)</f>
        <v>0</v>
      </c>
      <c r="EU20" s="114" t="n">
        <f aca="false">IF($AM20=$C$12,$AN20,0)</f>
        <v>0</v>
      </c>
      <c r="EV20" s="114" t="n">
        <f aca="false">IF($AM20=$C$13,$AN20,0)</f>
        <v>0</v>
      </c>
    </row>
    <row r="21" s="122" customFormat="true" ht="25.5" hidden="false" customHeight="true" outlineLevel="0" collapsed="false">
      <c r="A21" s="77" t="n">
        <v>7</v>
      </c>
      <c r="B21" s="42" t="s">
        <v>120</v>
      </c>
      <c r="C21" s="79" t="s">
        <v>121</v>
      </c>
      <c r="D21" s="79" t="n">
        <v>2</v>
      </c>
      <c r="E21" s="116" t="n">
        <f aca="false">E20+1</f>
        <v>6</v>
      </c>
      <c r="F21" s="77" t="s">
        <v>23</v>
      </c>
      <c r="G21" s="79" t="s">
        <v>122</v>
      </c>
      <c r="H21" s="79" t="n">
        <v>2</v>
      </c>
      <c r="I21" s="124" t="n">
        <f aca="false">I20+1</f>
        <v>6</v>
      </c>
      <c r="J21" s="125" t="s">
        <v>31</v>
      </c>
      <c r="K21" s="126"/>
      <c r="L21" s="127"/>
      <c r="M21" s="77" t="n">
        <f aca="false">M20+1</f>
        <v>6</v>
      </c>
      <c r="N21" s="77" t="s">
        <v>17</v>
      </c>
      <c r="O21" s="79"/>
      <c r="P21" s="79"/>
      <c r="Q21" s="117" t="n">
        <f aca="false">Q20+1</f>
        <v>6</v>
      </c>
      <c r="R21" s="118" t="s">
        <v>27</v>
      </c>
      <c r="S21" s="119"/>
      <c r="T21" s="120"/>
      <c r="U21" s="77" t="n">
        <f aca="false">U20+1</f>
        <v>6</v>
      </c>
      <c r="V21" s="77" t="s">
        <v>7</v>
      </c>
      <c r="W21" s="79" t="s">
        <v>90</v>
      </c>
      <c r="X21" s="79" t="n">
        <v>3</v>
      </c>
      <c r="Y21" s="116" t="n">
        <f aca="false">Y20+1</f>
        <v>6</v>
      </c>
      <c r="Z21" s="77" t="s">
        <v>7</v>
      </c>
      <c r="AA21" s="79" t="s">
        <v>123</v>
      </c>
      <c r="AB21" s="121" t="n">
        <v>3</v>
      </c>
      <c r="AC21" s="77" t="n">
        <f aca="false">AC20+1</f>
        <v>6</v>
      </c>
      <c r="AD21" s="77" t="s">
        <v>23</v>
      </c>
      <c r="AE21" s="77"/>
      <c r="AF21" s="79"/>
      <c r="AG21" s="116" t="n">
        <f aca="false">AG20+1</f>
        <v>6</v>
      </c>
      <c r="AH21" s="77" t="s">
        <v>30</v>
      </c>
      <c r="AI21" s="79"/>
      <c r="AJ21" s="79"/>
      <c r="AK21" s="116" t="n">
        <f aca="false">AK20+1</f>
        <v>6</v>
      </c>
      <c r="AL21" s="77" t="s">
        <v>17</v>
      </c>
      <c r="AM21" s="79"/>
      <c r="AN21" s="121"/>
      <c r="AO21" s="77"/>
      <c r="AQ21" s="62" t="n">
        <f aca="false">IF(C21=$C$3,D21,0)</f>
        <v>0</v>
      </c>
      <c r="AR21" s="62" t="n">
        <f aca="false">IF(C21=$C$4,D21,0)</f>
        <v>0</v>
      </c>
      <c r="AS21" s="62" t="n">
        <f aca="false">IF(C21=$C$5,D21,0)</f>
        <v>0</v>
      </c>
      <c r="AT21" s="62" t="n">
        <f aca="false">IF(C21=$C$6,D21,0)</f>
        <v>0</v>
      </c>
      <c r="AU21" s="62" t="n">
        <f aca="false">IF(C21=$C$7,D21,0)</f>
        <v>0</v>
      </c>
      <c r="AV21" s="62" t="n">
        <f aca="false">IF(C21=$C$8,D21,0)</f>
        <v>0</v>
      </c>
      <c r="AW21" s="62" t="n">
        <f aca="false">IF(C21=$C$9,D21,0)</f>
        <v>0</v>
      </c>
      <c r="AX21" s="62" t="n">
        <f aca="false">IF(C21=$C$10,D21,0)</f>
        <v>0</v>
      </c>
      <c r="AY21" s="62" t="n">
        <f aca="false">IF(C21=$C$11,D21,0)</f>
        <v>0</v>
      </c>
      <c r="AZ21" s="62" t="n">
        <f aca="false">IF(C21=$C$12,D21,0)</f>
        <v>0</v>
      </c>
      <c r="BA21" s="62" t="n">
        <f aca="false">IF(C21=$C$13,D21,0)</f>
        <v>0</v>
      </c>
      <c r="BB21" s="123" t="n">
        <f aca="false">IF($G21=$C$3,$H21,0)</f>
        <v>0</v>
      </c>
      <c r="BC21" s="114" t="n">
        <f aca="false">IF($G21=$C$4,$H21,0)</f>
        <v>0</v>
      </c>
      <c r="BD21" s="114" t="n">
        <f aca="false">IF($G21=$C$5,$H21,0)</f>
        <v>0</v>
      </c>
      <c r="BE21" s="114" t="n">
        <f aca="false">IF($G21=$C$6,$H21,0)</f>
        <v>0</v>
      </c>
      <c r="BF21" s="114" t="n">
        <f aca="false">IF($G21=$C$7,$H21,0)</f>
        <v>0</v>
      </c>
      <c r="BG21" s="114" t="n">
        <f aca="false">IF($G21=$C$8,$H21,0)</f>
        <v>2</v>
      </c>
      <c r="BH21" s="114" t="n">
        <f aca="false">IF($G21=$C$9,$H21,0)</f>
        <v>0</v>
      </c>
      <c r="BI21" s="114" t="n">
        <f aca="false">IF($G21=$C$10,$H21,0)</f>
        <v>0</v>
      </c>
      <c r="BJ21" s="114" t="n">
        <f aca="false">IF($G21=$C$11,$H21,0)</f>
        <v>0</v>
      </c>
      <c r="BK21" s="114" t="n">
        <f aca="false">IF($G21=$C$12,$H21,0)</f>
        <v>0</v>
      </c>
      <c r="BL21" s="115" t="n">
        <f aca="false">IF($G21=$C$13,$H21,0)</f>
        <v>0</v>
      </c>
      <c r="BM21" s="62" t="n">
        <f aca="false">IF($K21=$C$3,$L21,0)</f>
        <v>0</v>
      </c>
      <c r="BN21" s="62" t="n">
        <f aca="false">IF($K21=$C$4,$L21,0)</f>
        <v>0</v>
      </c>
      <c r="BO21" s="62" t="n">
        <f aca="false">IF($K21=$C$5,$L21,0)</f>
        <v>0</v>
      </c>
      <c r="BP21" s="62" t="n">
        <f aca="false">IF($K21=$C$6,$L21,0)</f>
        <v>0</v>
      </c>
      <c r="BQ21" s="62" t="n">
        <f aca="false">IF($K21=$C$7,$L21,0)</f>
        <v>0</v>
      </c>
      <c r="BR21" s="62" t="n">
        <f aca="false">IF($K21=$C$8,$L21,0)</f>
        <v>0</v>
      </c>
      <c r="BS21" s="62" t="n">
        <f aca="false">IF($K21=$C$9,$L21,0)</f>
        <v>0</v>
      </c>
      <c r="BT21" s="62" t="n">
        <f aca="false">IF($K21=$C$10,$L21,0)</f>
        <v>0</v>
      </c>
      <c r="BU21" s="62" t="n">
        <f aca="false">IF($K21=$C$11,$L21,0)</f>
        <v>0</v>
      </c>
      <c r="BV21" s="62" t="n">
        <f aca="false">IF($K21=$C$12,$L21,0)</f>
        <v>0</v>
      </c>
      <c r="BW21" s="62" t="n">
        <f aca="false">IF($K21=$C$13,$L21,0)</f>
        <v>0</v>
      </c>
      <c r="BX21" s="123" t="n">
        <f aca="false">IF($O21=$C$3,$P21,0)</f>
        <v>0</v>
      </c>
      <c r="BY21" s="114" t="n">
        <f aca="false">IF($O21=$C$4,$P21,0)</f>
        <v>0</v>
      </c>
      <c r="BZ21" s="114" t="n">
        <f aca="false">IF($O21=$C$5,$P21,0)</f>
        <v>0</v>
      </c>
      <c r="CA21" s="114" t="n">
        <f aca="false">IF($O21=$C$6,$P21,0)</f>
        <v>0</v>
      </c>
      <c r="CB21" s="114" t="n">
        <f aca="false">IF($O21=$C$7,$P21,0)</f>
        <v>0</v>
      </c>
      <c r="CC21" s="114" t="n">
        <f aca="false">IF($O21=$C$8,$P21,0)</f>
        <v>0</v>
      </c>
      <c r="CD21" s="114" t="n">
        <f aca="false">IF($O21=$C$9,$P21,0)</f>
        <v>0</v>
      </c>
      <c r="CE21" s="114" t="n">
        <f aca="false">IF($O21=$C$10,$P21,0)</f>
        <v>0</v>
      </c>
      <c r="CF21" s="114" t="n">
        <f aca="false">IF($O21=$C$11,$P21,0)</f>
        <v>0</v>
      </c>
      <c r="CG21" s="114" t="n">
        <f aca="false">IF($O21=$C$12,$P21,0)</f>
        <v>0</v>
      </c>
      <c r="CH21" s="115" t="n">
        <f aca="false">IF($O21=$C$13,$P21,0)</f>
        <v>0</v>
      </c>
      <c r="CI21" s="62" t="n">
        <f aca="false">IF($S21=$C$3,$T21,0)</f>
        <v>0</v>
      </c>
      <c r="CJ21" s="62" t="n">
        <f aca="false">IF($S21=$C$4,$T21,0)</f>
        <v>0</v>
      </c>
      <c r="CK21" s="62" t="n">
        <f aca="false">IF($S21=$C$5,$T21,0)</f>
        <v>0</v>
      </c>
      <c r="CL21" s="62" t="n">
        <f aca="false">IF($S21=$C$6,$T21,0)</f>
        <v>0</v>
      </c>
      <c r="CM21" s="62" t="n">
        <f aca="false">IF($S21=$C$7,$T21,0)</f>
        <v>0</v>
      </c>
      <c r="CN21" s="62" t="n">
        <f aca="false">IF($S21=$C$8,$T21,0)</f>
        <v>0</v>
      </c>
      <c r="CO21" s="62" t="n">
        <f aca="false">IF($S21=$C$9,$T21,0)</f>
        <v>0</v>
      </c>
      <c r="CP21" s="62" t="n">
        <f aca="false">IF($S21=$C$10,$T21,0)</f>
        <v>0</v>
      </c>
      <c r="CQ21" s="62" t="n">
        <f aca="false">IF($S21=$C$11,$T21,0)</f>
        <v>0</v>
      </c>
      <c r="CR21" s="62" t="n">
        <f aca="false">IF($S21=$C$12,$T21,0)</f>
        <v>0</v>
      </c>
      <c r="CS21" s="62" t="n">
        <f aca="false">IF($S21=$C$13,$T21,0)</f>
        <v>0</v>
      </c>
      <c r="CT21" s="123" t="n">
        <f aca="false">IF($W21=$C$3,$X21,0)</f>
        <v>0</v>
      </c>
      <c r="CU21" s="114" t="n">
        <f aca="false">IF($W21=$C$4,$X21,0)</f>
        <v>0</v>
      </c>
      <c r="CV21" s="114" t="n">
        <f aca="false">IF($W21=$C$5,$X21,0)</f>
        <v>0</v>
      </c>
      <c r="CW21" s="114" t="n">
        <f aca="false">IF($W21=$C$6,$X21,0)</f>
        <v>0</v>
      </c>
      <c r="CX21" s="114" t="n">
        <f aca="false">IF($W21=$C$7,$X21,0)</f>
        <v>0</v>
      </c>
      <c r="CY21" s="114" t="n">
        <f aca="false">IF($W21=$C$8,$X21,0)</f>
        <v>0</v>
      </c>
      <c r="CZ21" s="114" t="n">
        <f aca="false">IF($W21=$C$9,$X21,0)</f>
        <v>0</v>
      </c>
      <c r="DA21" s="114" t="n">
        <f aca="false">IF($W21=$C$10,$X21,0)</f>
        <v>0</v>
      </c>
      <c r="DB21" s="114" t="n">
        <f aca="false">IF($W21=$C$11,$X21,0)</f>
        <v>0</v>
      </c>
      <c r="DC21" s="114" t="n">
        <f aca="false">IF($W21=$C$12,$X21,0)</f>
        <v>0</v>
      </c>
      <c r="DD21" s="115" t="n">
        <f aca="false">IF($W21=$C$13,$X21,0)</f>
        <v>3</v>
      </c>
      <c r="DE21" s="62" t="n">
        <f aca="false">IF($AA21=$C$3,$AB21,0)</f>
        <v>0</v>
      </c>
      <c r="DF21" s="62" t="n">
        <f aca="false">IF($AA21=$C$4,$AB21,0)</f>
        <v>0</v>
      </c>
      <c r="DG21" s="62" t="n">
        <f aca="false">IF($AA21=$C$5,$AB21,0)</f>
        <v>0</v>
      </c>
      <c r="DH21" s="62" t="n">
        <f aca="false">IF($AA21=$C$6,$AB21,0)</f>
        <v>0</v>
      </c>
      <c r="DI21" s="62" t="n">
        <f aca="false">IF($AA21=$C$7,$AB21,0)</f>
        <v>3</v>
      </c>
      <c r="DJ21" s="62" t="n">
        <f aca="false">IF($AA21=$C$8,$AB21,0)</f>
        <v>0</v>
      </c>
      <c r="DK21" s="62" t="n">
        <f aca="false">IF($AA21=$C$9,$AB21,0)</f>
        <v>0</v>
      </c>
      <c r="DL21" s="62" t="n">
        <f aca="false">IF($AA21=$C$10,$AB21,0)</f>
        <v>0</v>
      </c>
      <c r="DM21" s="62" t="n">
        <f aca="false">IF($AA21=$C$11,$AB21,0)</f>
        <v>0</v>
      </c>
      <c r="DN21" s="62" t="n">
        <f aca="false">IF($AA21=$C$12,$AB21,0)</f>
        <v>0</v>
      </c>
      <c r="DO21" s="62" t="n">
        <f aca="false">IF($AA21=$C$13,$AB21,0)</f>
        <v>0</v>
      </c>
      <c r="DP21" s="123" t="n">
        <f aca="false">IF($AE21=$C$3,$AF21,0)</f>
        <v>0</v>
      </c>
      <c r="DQ21" s="114" t="n">
        <f aca="false">IF($AE21=$C$4,$AF21,0)</f>
        <v>0</v>
      </c>
      <c r="DR21" s="114" t="n">
        <f aca="false">IF($AE21=$C$5,$AF21,0)</f>
        <v>0</v>
      </c>
      <c r="DS21" s="114" t="n">
        <f aca="false">IF($AE21=$C$6,$AF21,0)</f>
        <v>0</v>
      </c>
      <c r="DT21" s="114" t="n">
        <f aca="false">IF($AE21=$C$7,$AF21,0)</f>
        <v>0</v>
      </c>
      <c r="DU21" s="114" t="n">
        <f aca="false">IF($AE21=$C$8,$AF21,0)</f>
        <v>0</v>
      </c>
      <c r="DV21" s="114" t="n">
        <f aca="false">IF($AE21=$C$9,$AF21,0)</f>
        <v>0</v>
      </c>
      <c r="DW21" s="114" t="n">
        <f aca="false">IF($AE21=$C$10,$AF21,0)</f>
        <v>0</v>
      </c>
      <c r="DX21" s="114" t="n">
        <f aca="false">IF($AE21=$C$11,$AF21,0)</f>
        <v>0</v>
      </c>
      <c r="DY21" s="114" t="n">
        <f aca="false">IF($AE21=$C$12,$AF21,0)</f>
        <v>0</v>
      </c>
      <c r="DZ21" s="115" t="n">
        <f aca="false">IF($AE21=$C$13,$AF21,0)</f>
        <v>0</v>
      </c>
      <c r="EA21" s="62" t="n">
        <f aca="false">IF($AI21=$C$3,$AJ21,0)</f>
        <v>0</v>
      </c>
      <c r="EB21" s="62" t="n">
        <f aca="false">IF($AI21=$C$4,$AJ21,0)</f>
        <v>0</v>
      </c>
      <c r="EC21" s="62" t="n">
        <f aca="false">IF($AI21=$C$5,$AJ21,0)</f>
        <v>0</v>
      </c>
      <c r="ED21" s="62" t="n">
        <f aca="false">IF($AI21=$C$6,$AJ21,0)</f>
        <v>0</v>
      </c>
      <c r="EE21" s="62" t="n">
        <f aca="false">IF($AI21=$C$7,$AJ21,0)</f>
        <v>0</v>
      </c>
      <c r="EF21" s="62" t="n">
        <f aca="false">IF($AI21=$C$8,$AJ21,0)</f>
        <v>0</v>
      </c>
      <c r="EG21" s="62" t="n">
        <f aca="false">IF($AI21=$C$9,$AJ21,0)</f>
        <v>0</v>
      </c>
      <c r="EH21" s="62" t="n">
        <f aca="false">IF($AI21=$C$10,$AJ21,0)</f>
        <v>0</v>
      </c>
      <c r="EI21" s="62" t="n">
        <f aca="false">IF($AI21=$C$11,$AJ21,0)</f>
        <v>0</v>
      </c>
      <c r="EJ21" s="62" t="n">
        <f aca="false">IF($AI21=$C$12,$AJ21,0)</f>
        <v>0</v>
      </c>
      <c r="EK21" s="62" t="n">
        <f aca="false">IF($AI21=$C$13,$AJ21,0)</f>
        <v>0</v>
      </c>
      <c r="EL21" s="123" t="n">
        <f aca="false">IF($AM21=$C$3,$AN21,0)</f>
        <v>0</v>
      </c>
      <c r="EM21" s="114" t="n">
        <f aca="false">IF($AM21=$C$4,$AN21,0)</f>
        <v>0</v>
      </c>
      <c r="EN21" s="114" t="n">
        <f aca="false">IF($AM21=$C$5,$AN21,0)</f>
        <v>0</v>
      </c>
      <c r="EO21" s="114" t="n">
        <f aca="false">IF($AM21=$C$6,$AN21,0)</f>
        <v>0</v>
      </c>
      <c r="EP21" s="114" t="n">
        <f aca="false">IF($AM21=$C$7,$AN21,0)</f>
        <v>0</v>
      </c>
      <c r="EQ21" s="114" t="n">
        <f aca="false">IF($AM21=$C$8,$AN21,0)</f>
        <v>0</v>
      </c>
      <c r="ER21" s="114" t="n">
        <f aca="false">IF($AM21=$C$9,$AN21,0)</f>
        <v>0</v>
      </c>
      <c r="ES21" s="114" t="n">
        <f aca="false">IF($AM21=$C$10,$AN21,0)</f>
        <v>0</v>
      </c>
      <c r="ET21" s="114" t="n">
        <f aca="false">IF($AM21=$C$11,$AN21,0)</f>
        <v>0</v>
      </c>
      <c r="EU21" s="114" t="n">
        <f aca="false">IF($AM21=$C$12,$AN21,0)</f>
        <v>0</v>
      </c>
      <c r="EV21" s="114" t="n">
        <f aca="false">IF($AM21=$C$13,$AN21,0)</f>
        <v>0</v>
      </c>
    </row>
    <row r="22" s="122" customFormat="true" ht="25.5" hidden="false" customHeight="true" outlineLevel="0" collapsed="false">
      <c r="A22" s="116" t="n">
        <v>8</v>
      </c>
      <c r="B22" s="42" t="s">
        <v>23</v>
      </c>
      <c r="C22" s="79" t="s">
        <v>124</v>
      </c>
      <c r="D22" s="79" t="n">
        <v>3</v>
      </c>
      <c r="E22" s="116" t="n">
        <f aca="false">E21+1</f>
        <v>7</v>
      </c>
      <c r="F22" s="77" t="s">
        <v>27</v>
      </c>
      <c r="G22" s="79"/>
      <c r="H22" s="79"/>
      <c r="I22" s="116" t="n">
        <f aca="false">I21+1</f>
        <v>7</v>
      </c>
      <c r="J22" s="77" t="s">
        <v>7</v>
      </c>
      <c r="K22" s="79"/>
      <c r="L22" s="121"/>
      <c r="M22" s="77" t="n">
        <f aca="false">M21+1</f>
        <v>7</v>
      </c>
      <c r="N22" s="77" t="s">
        <v>20</v>
      </c>
      <c r="O22" s="79"/>
      <c r="P22" s="79"/>
      <c r="Q22" s="117" t="n">
        <f aca="false">Q21+1</f>
        <v>7</v>
      </c>
      <c r="R22" s="118" t="s">
        <v>30</v>
      </c>
      <c r="S22" s="119"/>
      <c r="T22" s="120"/>
      <c r="U22" s="77" t="n">
        <f aca="false">U21+1</f>
        <v>7</v>
      </c>
      <c r="V22" s="77" t="s">
        <v>17</v>
      </c>
      <c r="W22" s="79"/>
      <c r="X22" s="79"/>
      <c r="Y22" s="116" t="n">
        <f aca="false">Y21+1</f>
        <v>7</v>
      </c>
      <c r="Z22" s="77" t="s">
        <v>17</v>
      </c>
      <c r="AA22" s="79"/>
      <c r="AB22" s="121"/>
      <c r="AC22" s="77" t="n">
        <f aca="false">AC21+1</f>
        <v>7</v>
      </c>
      <c r="AD22" s="77" t="s">
        <v>27</v>
      </c>
      <c r="AE22" s="79"/>
      <c r="AF22" s="79"/>
      <c r="AG22" s="124" t="n">
        <f aca="false">AG21+1</f>
        <v>7</v>
      </c>
      <c r="AH22" s="125" t="s">
        <v>31</v>
      </c>
      <c r="AI22" s="126"/>
      <c r="AJ22" s="127"/>
      <c r="AK22" s="116" t="n">
        <f aca="false">AK21+1</f>
        <v>7</v>
      </c>
      <c r="AL22" s="77" t="s">
        <v>20</v>
      </c>
      <c r="AM22" s="79"/>
      <c r="AN22" s="121"/>
      <c r="AO22" s="77"/>
      <c r="AQ22" s="62" t="n">
        <f aca="false">IF(C22=$C$3,D22,0)</f>
        <v>0</v>
      </c>
      <c r="AR22" s="62" t="n">
        <f aca="false">IF(C22=$C$4,D22,0)</f>
        <v>0</v>
      </c>
      <c r="AS22" s="62" t="n">
        <f aca="false">IF(C22=$C$5,D22,0)</f>
        <v>0</v>
      </c>
      <c r="AT22" s="62" t="n">
        <f aca="false">IF(C22=$C$6,D22,0)</f>
        <v>0</v>
      </c>
      <c r="AU22" s="62" t="n">
        <f aca="false">IF(C22=$C$7,D22,0)</f>
        <v>0</v>
      </c>
      <c r="AV22" s="62" t="n">
        <f aca="false">IF(C22=$C$8,D22,0)</f>
        <v>0</v>
      </c>
      <c r="AW22" s="62" t="n">
        <f aca="false">IF(C22=$C$9,D22,0)</f>
        <v>0</v>
      </c>
      <c r="AX22" s="62" t="n">
        <f aca="false">IF(C22=$C$10,D22,0)</f>
        <v>0</v>
      </c>
      <c r="AY22" s="62" t="n">
        <f aca="false">IF(C22=$C$11,D22,0)</f>
        <v>0</v>
      </c>
      <c r="AZ22" s="62" t="n">
        <f aca="false">IF(C22=$C$12,D22,0)</f>
        <v>0</v>
      </c>
      <c r="BA22" s="62" t="n">
        <f aca="false">IF(C22=$C$13,D22,0)</f>
        <v>0</v>
      </c>
      <c r="BB22" s="123" t="n">
        <f aca="false">IF($G22=$C$3,$H22,0)</f>
        <v>0</v>
      </c>
      <c r="BC22" s="114" t="n">
        <f aca="false">IF($G22=$C$4,$H22,0)</f>
        <v>0</v>
      </c>
      <c r="BD22" s="114" t="n">
        <f aca="false">IF($G22=$C$5,$H22,0)</f>
        <v>0</v>
      </c>
      <c r="BE22" s="114" t="n">
        <f aca="false">IF($G22=$C$6,$H22,0)</f>
        <v>0</v>
      </c>
      <c r="BF22" s="114" t="n">
        <f aca="false">IF($G22=$C$7,$H22,0)</f>
        <v>0</v>
      </c>
      <c r="BG22" s="114" t="n">
        <f aca="false">IF($G22=$C$8,$H22,0)</f>
        <v>0</v>
      </c>
      <c r="BH22" s="114" t="n">
        <f aca="false">IF($G22=$C$9,$H22,0)</f>
        <v>0</v>
      </c>
      <c r="BI22" s="114" t="n">
        <f aca="false">IF($G22=$C$10,$H22,0)</f>
        <v>0</v>
      </c>
      <c r="BJ22" s="114" t="n">
        <f aca="false">IF($G22=$C$11,$H22,0)</f>
        <v>0</v>
      </c>
      <c r="BK22" s="114" t="n">
        <f aca="false">IF($G22=$C$12,$H22,0)</f>
        <v>0</v>
      </c>
      <c r="BL22" s="115" t="n">
        <f aca="false">IF($G22=$C$13,$H22,0)</f>
        <v>0</v>
      </c>
      <c r="BM22" s="62" t="n">
        <f aca="false">IF($K22=$C$3,$L22,0)</f>
        <v>0</v>
      </c>
      <c r="BN22" s="62" t="n">
        <f aca="false">IF($K22=$C$4,$L22,0)</f>
        <v>0</v>
      </c>
      <c r="BO22" s="62" t="n">
        <f aca="false">IF($K22=$C$5,$L22,0)</f>
        <v>0</v>
      </c>
      <c r="BP22" s="62" t="n">
        <f aca="false">IF($K22=$C$6,$L22,0)</f>
        <v>0</v>
      </c>
      <c r="BQ22" s="62" t="n">
        <f aca="false">IF($K22=$C$7,$L22,0)</f>
        <v>0</v>
      </c>
      <c r="BR22" s="62" t="n">
        <f aca="false">IF($K22=$C$8,$L22,0)</f>
        <v>0</v>
      </c>
      <c r="BS22" s="62" t="n">
        <f aca="false">IF($K22=$C$9,$L22,0)</f>
        <v>0</v>
      </c>
      <c r="BT22" s="62" t="n">
        <f aca="false">IF($K22=$C$10,$L22,0)</f>
        <v>0</v>
      </c>
      <c r="BU22" s="62" t="n">
        <f aca="false">IF($K22=$C$11,$L22,0)</f>
        <v>0</v>
      </c>
      <c r="BV22" s="62" t="n">
        <f aca="false">IF($K22=$C$12,$L22,0)</f>
        <v>0</v>
      </c>
      <c r="BW22" s="62" t="n">
        <f aca="false">IF($K22=$C$13,$L22,0)</f>
        <v>0</v>
      </c>
      <c r="BX22" s="123" t="n">
        <f aca="false">IF($O22=$C$3,$P22,0)</f>
        <v>0</v>
      </c>
      <c r="BY22" s="114" t="n">
        <f aca="false">IF($O22=$C$4,$P22,0)</f>
        <v>0</v>
      </c>
      <c r="BZ22" s="114" t="n">
        <f aca="false">IF($O22=$C$5,$P22,0)</f>
        <v>0</v>
      </c>
      <c r="CA22" s="114" t="n">
        <f aca="false">IF($O22=$C$6,$P22,0)</f>
        <v>0</v>
      </c>
      <c r="CB22" s="114" t="n">
        <f aca="false">IF($O22=$C$7,$P22,0)</f>
        <v>0</v>
      </c>
      <c r="CC22" s="114" t="n">
        <f aca="false">IF($O22=$C$8,$P22,0)</f>
        <v>0</v>
      </c>
      <c r="CD22" s="114" t="n">
        <f aca="false">IF($O22=$C$9,$P22,0)</f>
        <v>0</v>
      </c>
      <c r="CE22" s="114" t="n">
        <f aca="false">IF($O22=$C$10,$P22,0)</f>
        <v>0</v>
      </c>
      <c r="CF22" s="114" t="n">
        <f aca="false">IF($O22=$C$11,$P22,0)</f>
        <v>0</v>
      </c>
      <c r="CG22" s="114" t="n">
        <f aca="false">IF($O22=$C$12,$P22,0)</f>
        <v>0</v>
      </c>
      <c r="CH22" s="115" t="n">
        <f aca="false">IF($O22=$C$13,$P22,0)</f>
        <v>0</v>
      </c>
      <c r="CI22" s="62" t="n">
        <f aca="false">IF($S22=$C$3,$T22,0)</f>
        <v>0</v>
      </c>
      <c r="CJ22" s="62" t="n">
        <f aca="false">IF($S22=$C$4,$T22,0)</f>
        <v>0</v>
      </c>
      <c r="CK22" s="62" t="n">
        <f aca="false">IF($S22=$C$5,$T22,0)</f>
        <v>0</v>
      </c>
      <c r="CL22" s="62" t="n">
        <f aca="false">IF($S22=$C$6,$T22,0)</f>
        <v>0</v>
      </c>
      <c r="CM22" s="62" t="n">
        <f aca="false">IF($S22=$C$7,$T22,0)</f>
        <v>0</v>
      </c>
      <c r="CN22" s="62" t="n">
        <f aca="false">IF($S22=$C$8,$T22,0)</f>
        <v>0</v>
      </c>
      <c r="CO22" s="62" t="n">
        <f aca="false">IF($S22=$C$9,$T22,0)</f>
        <v>0</v>
      </c>
      <c r="CP22" s="62" t="n">
        <f aca="false">IF($S22=$C$10,$T22,0)</f>
        <v>0</v>
      </c>
      <c r="CQ22" s="62" t="n">
        <f aca="false">IF($S22=$C$11,$T22,0)</f>
        <v>0</v>
      </c>
      <c r="CR22" s="62" t="n">
        <f aca="false">IF($S22=$C$12,$T22,0)</f>
        <v>0</v>
      </c>
      <c r="CS22" s="62" t="n">
        <f aca="false">IF($S22=$C$13,$T22,0)</f>
        <v>0</v>
      </c>
      <c r="CT22" s="123" t="n">
        <f aca="false">IF($W22=$C$3,$X22,0)</f>
        <v>0</v>
      </c>
      <c r="CU22" s="114" t="n">
        <f aca="false">IF($W22=$C$4,$X22,0)</f>
        <v>0</v>
      </c>
      <c r="CV22" s="114" t="n">
        <f aca="false">IF($W22=$C$5,$X22,0)</f>
        <v>0</v>
      </c>
      <c r="CW22" s="114" t="n">
        <f aca="false">IF($W22=$C$6,$X22,0)</f>
        <v>0</v>
      </c>
      <c r="CX22" s="114" t="n">
        <f aca="false">IF($W22=$C$7,$X22,0)</f>
        <v>0</v>
      </c>
      <c r="CY22" s="114" t="n">
        <f aca="false">IF($W22=$C$8,$X22,0)</f>
        <v>0</v>
      </c>
      <c r="CZ22" s="114" t="n">
        <f aca="false">IF($W22=$C$9,$X22,0)</f>
        <v>0</v>
      </c>
      <c r="DA22" s="114" t="n">
        <f aca="false">IF($W22=$C$10,$X22,0)</f>
        <v>0</v>
      </c>
      <c r="DB22" s="114" t="n">
        <f aca="false">IF($W22=$C$11,$X22,0)</f>
        <v>0</v>
      </c>
      <c r="DC22" s="114" t="n">
        <f aca="false">IF($W22=$C$12,$X22,0)</f>
        <v>0</v>
      </c>
      <c r="DD22" s="115" t="n">
        <f aca="false">IF($W22=$C$13,$X22,0)</f>
        <v>0</v>
      </c>
      <c r="DE22" s="62" t="n">
        <f aca="false">IF($AA22=$C$3,$AB22,0)</f>
        <v>0</v>
      </c>
      <c r="DF22" s="62" t="n">
        <f aca="false">IF($AA22=$C$4,$AB22,0)</f>
        <v>0</v>
      </c>
      <c r="DG22" s="62" t="n">
        <f aca="false">IF($AA22=$C$5,$AB22,0)</f>
        <v>0</v>
      </c>
      <c r="DH22" s="62" t="n">
        <f aca="false">IF($AA22=$C$6,$AB22,0)</f>
        <v>0</v>
      </c>
      <c r="DI22" s="62" t="n">
        <f aca="false">IF($AA22=$C$7,$AB22,0)</f>
        <v>0</v>
      </c>
      <c r="DJ22" s="62" t="n">
        <f aca="false">IF($AA22=$C$8,$AB22,0)</f>
        <v>0</v>
      </c>
      <c r="DK22" s="62" t="n">
        <f aca="false">IF($AA22=$C$9,$AB22,0)</f>
        <v>0</v>
      </c>
      <c r="DL22" s="62" t="n">
        <f aca="false">IF($AA22=$C$10,$AB22,0)</f>
        <v>0</v>
      </c>
      <c r="DM22" s="62" t="n">
        <f aca="false">IF($AA22=$C$11,$AB22,0)</f>
        <v>0</v>
      </c>
      <c r="DN22" s="62" t="n">
        <f aca="false">IF($AA22=$C$12,$AB22,0)</f>
        <v>0</v>
      </c>
      <c r="DO22" s="62" t="n">
        <f aca="false">IF($AA22=$C$13,$AB22,0)</f>
        <v>0</v>
      </c>
      <c r="DP22" s="123" t="n">
        <f aca="false">IF($AE22=$C$3,$AF22,0)</f>
        <v>0</v>
      </c>
      <c r="DQ22" s="114" t="n">
        <f aca="false">IF($AE22=$C$4,$AF22,0)</f>
        <v>0</v>
      </c>
      <c r="DR22" s="114" t="n">
        <f aca="false">IF($AE22=$C$5,$AF22,0)</f>
        <v>0</v>
      </c>
      <c r="DS22" s="114" t="n">
        <f aca="false">IF($AE22=$C$6,$AF22,0)</f>
        <v>0</v>
      </c>
      <c r="DT22" s="114" t="n">
        <f aca="false">IF($AE22=$C$7,$AF22,0)</f>
        <v>0</v>
      </c>
      <c r="DU22" s="114" t="n">
        <f aca="false">IF($AE22=$C$8,$AF22,0)</f>
        <v>0</v>
      </c>
      <c r="DV22" s="114" t="n">
        <f aca="false">IF($AE22=$C$9,$AF22,0)</f>
        <v>0</v>
      </c>
      <c r="DW22" s="114" t="n">
        <f aca="false">IF($AE22=$C$10,$AF22,0)</f>
        <v>0</v>
      </c>
      <c r="DX22" s="114" t="n">
        <f aca="false">IF($AE22=$C$11,$AF22,0)</f>
        <v>0</v>
      </c>
      <c r="DY22" s="114" t="n">
        <f aca="false">IF($AE22=$C$12,$AF22,0)</f>
        <v>0</v>
      </c>
      <c r="DZ22" s="115" t="n">
        <f aca="false">IF($AE22=$C$13,$AF22,0)</f>
        <v>0</v>
      </c>
      <c r="EA22" s="62" t="n">
        <f aca="false">IF($AI22=$C$3,$AJ22,0)</f>
        <v>0</v>
      </c>
      <c r="EB22" s="62" t="n">
        <f aca="false">IF($AI22=$C$4,$AJ22,0)</f>
        <v>0</v>
      </c>
      <c r="EC22" s="62" t="n">
        <f aca="false">IF($AI22=$C$5,$AJ22,0)</f>
        <v>0</v>
      </c>
      <c r="ED22" s="62" t="n">
        <f aca="false">IF($AI22=$C$6,$AJ22,0)</f>
        <v>0</v>
      </c>
      <c r="EE22" s="62" t="n">
        <f aca="false">IF($AI22=$C$7,$AJ22,0)</f>
        <v>0</v>
      </c>
      <c r="EF22" s="62" t="n">
        <f aca="false">IF($AI22=$C$8,$AJ22,0)</f>
        <v>0</v>
      </c>
      <c r="EG22" s="62" t="n">
        <f aca="false">IF($AI22=$C$9,$AJ22,0)</f>
        <v>0</v>
      </c>
      <c r="EH22" s="62" t="n">
        <f aca="false">IF($AI22=$C$10,$AJ22,0)</f>
        <v>0</v>
      </c>
      <c r="EI22" s="62" t="n">
        <f aca="false">IF($AI22=$C$11,$AJ22,0)</f>
        <v>0</v>
      </c>
      <c r="EJ22" s="62" t="n">
        <f aca="false">IF($AI22=$C$12,$AJ22,0)</f>
        <v>0</v>
      </c>
      <c r="EK22" s="62" t="n">
        <f aca="false">IF($AI22=$C$13,$AJ22,0)</f>
        <v>0</v>
      </c>
      <c r="EL22" s="123" t="n">
        <f aca="false">IF($AM22=$C$3,$AN22,0)</f>
        <v>0</v>
      </c>
      <c r="EM22" s="114" t="n">
        <f aca="false">IF($AM22=$C$4,$AN22,0)</f>
        <v>0</v>
      </c>
      <c r="EN22" s="114" t="n">
        <f aca="false">IF($AM22=$C$5,$AN22,0)</f>
        <v>0</v>
      </c>
      <c r="EO22" s="114" t="n">
        <f aca="false">IF($AM22=$C$6,$AN22,0)</f>
        <v>0</v>
      </c>
      <c r="EP22" s="114" t="n">
        <f aca="false">IF($AM22=$C$7,$AN22,0)</f>
        <v>0</v>
      </c>
      <c r="EQ22" s="114" t="n">
        <f aca="false">IF($AM22=$C$8,$AN22,0)</f>
        <v>0</v>
      </c>
      <c r="ER22" s="114" t="n">
        <f aca="false">IF($AM22=$C$9,$AN22,0)</f>
        <v>0</v>
      </c>
      <c r="ES22" s="114" t="n">
        <f aca="false">IF($AM22=$C$10,$AN22,0)</f>
        <v>0</v>
      </c>
      <c r="ET22" s="114" t="n">
        <f aca="false">IF($AM22=$C$11,$AN22,0)</f>
        <v>0</v>
      </c>
      <c r="EU22" s="114" t="n">
        <f aca="false">IF($AM22=$C$12,$AN22,0)</f>
        <v>0</v>
      </c>
      <c r="EV22" s="114" t="n">
        <f aca="false">IF($AM22=$C$13,$AN22,0)</f>
        <v>0</v>
      </c>
    </row>
    <row r="23" s="122" customFormat="true" ht="25.5" hidden="false" customHeight="true" outlineLevel="0" collapsed="false">
      <c r="A23" s="77" t="n">
        <v>9</v>
      </c>
      <c r="B23" s="42" t="s">
        <v>27</v>
      </c>
      <c r="C23" s="79" t="s">
        <v>125</v>
      </c>
      <c r="D23" s="79" t="n">
        <v>3</v>
      </c>
      <c r="E23" s="116" t="n">
        <f aca="false">E22+1</f>
        <v>8</v>
      </c>
      <c r="F23" s="77" t="s">
        <v>30</v>
      </c>
      <c r="G23" s="79"/>
      <c r="H23" s="79"/>
      <c r="I23" s="116" t="n">
        <f aca="false">I22+1</f>
        <v>8</v>
      </c>
      <c r="J23" s="77" t="s">
        <v>17</v>
      </c>
      <c r="K23" s="79"/>
      <c r="L23" s="121"/>
      <c r="M23" s="118" t="n">
        <f aca="false">M22+1</f>
        <v>8</v>
      </c>
      <c r="N23" s="118" t="s">
        <v>23</v>
      </c>
      <c r="O23" s="119"/>
      <c r="P23" s="119"/>
      <c r="Q23" s="124" t="n">
        <f aca="false">Q22+1</f>
        <v>8</v>
      </c>
      <c r="R23" s="125" t="s">
        <v>31</v>
      </c>
      <c r="S23" s="126"/>
      <c r="T23" s="127"/>
      <c r="U23" s="77" t="n">
        <f aca="false">U22+1</f>
        <v>8</v>
      </c>
      <c r="V23" s="77" t="s">
        <v>20</v>
      </c>
      <c r="W23" s="77"/>
      <c r="X23" s="79"/>
      <c r="Y23" s="116" t="n">
        <f aca="false">Y22+1</f>
        <v>8</v>
      </c>
      <c r="Z23" s="77" t="s">
        <v>20</v>
      </c>
      <c r="AA23" s="79" t="s">
        <v>108</v>
      </c>
      <c r="AB23" s="79" t="n">
        <v>3</v>
      </c>
      <c r="AC23" s="77" t="n">
        <f aca="false">AC22+1</f>
        <v>8</v>
      </c>
      <c r="AD23" s="77" t="s">
        <v>30</v>
      </c>
      <c r="AE23" s="77"/>
      <c r="AF23" s="79"/>
      <c r="AG23" s="116" t="n">
        <f aca="false">AG22+1</f>
        <v>8</v>
      </c>
      <c r="AH23" s="77" t="s">
        <v>7</v>
      </c>
      <c r="AI23" s="79" t="s">
        <v>108</v>
      </c>
      <c r="AJ23" s="121" t="n">
        <v>3</v>
      </c>
      <c r="AK23" s="116" t="n">
        <f aca="false">AK22+1</f>
        <v>8</v>
      </c>
      <c r="AL23" s="77" t="s">
        <v>23</v>
      </c>
      <c r="AM23" s="79"/>
      <c r="AN23" s="121"/>
      <c r="AO23" s="77"/>
      <c r="AQ23" s="62" t="n">
        <f aca="false">IF(C23=$C$3,D23,0)</f>
        <v>0</v>
      </c>
      <c r="AR23" s="62" t="n">
        <f aca="false">IF(C23=$C$4,D23,0)</f>
        <v>0</v>
      </c>
      <c r="AS23" s="62" t="n">
        <f aca="false">IF(C23=$C$5,D23,0)</f>
        <v>0</v>
      </c>
      <c r="AT23" s="62" t="n">
        <f aca="false">IF(C23=$C$6,D23,0)</f>
        <v>0</v>
      </c>
      <c r="AU23" s="62" t="n">
        <f aca="false">IF(C23=$C$7,D23,0)</f>
        <v>0</v>
      </c>
      <c r="AV23" s="62" t="n">
        <f aca="false">IF(C23=$C$8,D23,0)</f>
        <v>0</v>
      </c>
      <c r="AW23" s="62" t="n">
        <f aca="false">IF(C23=$C$9,D23,0)</f>
        <v>0</v>
      </c>
      <c r="AX23" s="62" t="n">
        <f aca="false">IF(C23=$C$10,D23,0)</f>
        <v>0</v>
      </c>
      <c r="AY23" s="62" t="n">
        <f aca="false">IF(C23=$C$11,D23,0)</f>
        <v>0</v>
      </c>
      <c r="AZ23" s="62" t="n">
        <f aca="false">IF(C23=$C$12,D23,0)</f>
        <v>0</v>
      </c>
      <c r="BA23" s="62" t="n">
        <f aca="false">IF(C23=$C$13,D23,0)</f>
        <v>0</v>
      </c>
      <c r="BB23" s="123" t="n">
        <f aca="false">IF($G23=$C$3,$H23,0)</f>
        <v>0</v>
      </c>
      <c r="BC23" s="114" t="n">
        <f aca="false">IF($G23=$C$4,$H23,0)</f>
        <v>0</v>
      </c>
      <c r="BD23" s="114" t="n">
        <f aca="false">IF($G23=$C$5,$H23,0)</f>
        <v>0</v>
      </c>
      <c r="BE23" s="114" t="n">
        <f aca="false">IF($G23=$C$6,$H23,0)</f>
        <v>0</v>
      </c>
      <c r="BF23" s="114" t="n">
        <f aca="false">IF($G23=$C$7,$H23,0)</f>
        <v>0</v>
      </c>
      <c r="BG23" s="114" t="n">
        <f aca="false">IF($G23=$C$8,$H23,0)</f>
        <v>0</v>
      </c>
      <c r="BH23" s="114" t="n">
        <f aca="false">IF($G23=$C$9,$H23,0)</f>
        <v>0</v>
      </c>
      <c r="BI23" s="114" t="n">
        <f aca="false">IF($G23=$C$10,$H23,0)</f>
        <v>0</v>
      </c>
      <c r="BJ23" s="114" t="n">
        <f aca="false">IF($G23=$C$11,$H23,0)</f>
        <v>0</v>
      </c>
      <c r="BK23" s="114" t="n">
        <f aca="false">IF($G23=$C$12,$H23,0)</f>
        <v>0</v>
      </c>
      <c r="BL23" s="115" t="n">
        <f aca="false">IF($G23=$C$13,$H23,0)</f>
        <v>0</v>
      </c>
      <c r="BM23" s="62" t="n">
        <f aca="false">IF($K23=$C$3,$L23,0)</f>
        <v>0</v>
      </c>
      <c r="BN23" s="62" t="n">
        <f aca="false">IF($K23=$C$4,$L23,0)</f>
        <v>0</v>
      </c>
      <c r="BO23" s="62" t="n">
        <f aca="false">IF($K23=$C$5,$L23,0)</f>
        <v>0</v>
      </c>
      <c r="BP23" s="62" t="n">
        <f aca="false">IF($K23=$C$6,$L23,0)</f>
        <v>0</v>
      </c>
      <c r="BQ23" s="62" t="n">
        <f aca="false">IF($K23=$C$7,$L23,0)</f>
        <v>0</v>
      </c>
      <c r="BR23" s="62" t="n">
        <f aca="false">IF($K23=$C$8,$L23,0)</f>
        <v>0</v>
      </c>
      <c r="BS23" s="62" t="n">
        <f aca="false">IF($K23=$C$9,$L23,0)</f>
        <v>0</v>
      </c>
      <c r="BT23" s="62" t="n">
        <f aca="false">IF($K23=$C$10,$L23,0)</f>
        <v>0</v>
      </c>
      <c r="BU23" s="62" t="n">
        <f aca="false">IF($K23=$C$11,$L23,0)</f>
        <v>0</v>
      </c>
      <c r="BV23" s="62" t="n">
        <f aca="false">IF($K23=$C$12,$L23,0)</f>
        <v>0</v>
      </c>
      <c r="BW23" s="62" t="n">
        <f aca="false">IF($K23=$C$13,$L23,0)</f>
        <v>0</v>
      </c>
      <c r="BX23" s="123" t="n">
        <f aca="false">IF($O23=$C$3,$P23,0)</f>
        <v>0</v>
      </c>
      <c r="BY23" s="114" t="n">
        <f aca="false">IF($O23=$C$4,$P23,0)</f>
        <v>0</v>
      </c>
      <c r="BZ23" s="114" t="n">
        <f aca="false">IF($O23=$C$5,$P23,0)</f>
        <v>0</v>
      </c>
      <c r="CA23" s="114" t="n">
        <f aca="false">IF($O23=$C$6,$P23,0)</f>
        <v>0</v>
      </c>
      <c r="CB23" s="114" t="n">
        <f aca="false">IF($O23=$C$7,$P23,0)</f>
        <v>0</v>
      </c>
      <c r="CC23" s="114" t="n">
        <f aca="false">IF($O23=$C$8,$P23,0)</f>
        <v>0</v>
      </c>
      <c r="CD23" s="114" t="n">
        <f aca="false">IF($O23=$C$9,$P23,0)</f>
        <v>0</v>
      </c>
      <c r="CE23" s="114" t="n">
        <f aca="false">IF($O23=$C$10,$P23,0)</f>
        <v>0</v>
      </c>
      <c r="CF23" s="114" t="n">
        <f aca="false">IF($O23=$C$11,$P23,0)</f>
        <v>0</v>
      </c>
      <c r="CG23" s="114" t="n">
        <f aca="false">IF($O23=$C$12,$P23,0)</f>
        <v>0</v>
      </c>
      <c r="CH23" s="115" t="n">
        <f aca="false">IF($O23=$C$13,$P23,0)</f>
        <v>0</v>
      </c>
      <c r="CI23" s="62" t="n">
        <f aca="false">IF($S23=$C$3,$T23,0)</f>
        <v>0</v>
      </c>
      <c r="CJ23" s="62" t="n">
        <f aca="false">IF($S23=$C$4,$T23,0)</f>
        <v>0</v>
      </c>
      <c r="CK23" s="62" t="n">
        <f aca="false">IF($S23=$C$5,$T23,0)</f>
        <v>0</v>
      </c>
      <c r="CL23" s="62" t="n">
        <f aca="false">IF($S23=$C$6,$T23,0)</f>
        <v>0</v>
      </c>
      <c r="CM23" s="62" t="n">
        <f aca="false">IF($S23=$C$7,$T23,0)</f>
        <v>0</v>
      </c>
      <c r="CN23" s="62" t="n">
        <f aca="false">IF($S23=$C$8,$T23,0)</f>
        <v>0</v>
      </c>
      <c r="CO23" s="62" t="n">
        <f aca="false">IF($S23=$C$9,$T23,0)</f>
        <v>0</v>
      </c>
      <c r="CP23" s="62" t="n">
        <f aca="false">IF($S23=$C$10,$T23,0)</f>
        <v>0</v>
      </c>
      <c r="CQ23" s="62" t="n">
        <f aca="false">IF($S23=$C$11,$T23,0)</f>
        <v>0</v>
      </c>
      <c r="CR23" s="62" t="n">
        <f aca="false">IF($S23=$C$12,$T23,0)</f>
        <v>0</v>
      </c>
      <c r="CS23" s="62" t="n">
        <f aca="false">IF($S23=$C$13,$T23,0)</f>
        <v>0</v>
      </c>
      <c r="CT23" s="123" t="n">
        <f aca="false">IF($W23=$C$3,$X23,0)</f>
        <v>0</v>
      </c>
      <c r="CU23" s="114" t="n">
        <f aca="false">IF($W23=$C$4,$X23,0)</f>
        <v>0</v>
      </c>
      <c r="CV23" s="114" t="n">
        <f aca="false">IF($W23=$C$5,$X23,0)</f>
        <v>0</v>
      </c>
      <c r="CW23" s="114" t="n">
        <f aca="false">IF($W23=$C$6,$X23,0)</f>
        <v>0</v>
      </c>
      <c r="CX23" s="114" t="n">
        <f aca="false">IF($W23=$C$7,$X23,0)</f>
        <v>0</v>
      </c>
      <c r="CY23" s="114" t="n">
        <f aca="false">IF($W23=$C$8,$X23,0)</f>
        <v>0</v>
      </c>
      <c r="CZ23" s="114" t="n">
        <f aca="false">IF($W23=$C$9,$X23,0)</f>
        <v>0</v>
      </c>
      <c r="DA23" s="114" t="n">
        <f aca="false">IF($W23=$C$10,$X23,0)</f>
        <v>0</v>
      </c>
      <c r="DB23" s="114" t="n">
        <f aca="false">IF($W23=$C$11,$X23,0)</f>
        <v>0</v>
      </c>
      <c r="DC23" s="114" t="n">
        <f aca="false">IF($W23=$C$12,$X23,0)</f>
        <v>0</v>
      </c>
      <c r="DD23" s="115" t="n">
        <f aca="false">IF($W23=$C$13,$X23,0)</f>
        <v>0</v>
      </c>
      <c r="DE23" s="62" t="n">
        <f aca="false">IF($AA23=$C$3,$AB23,0)</f>
        <v>0</v>
      </c>
      <c r="DF23" s="62" t="n">
        <f aca="false">IF($AA23=$C$4,$AB23,0)</f>
        <v>0</v>
      </c>
      <c r="DG23" s="62" t="n">
        <f aca="false">IF($AA23=$C$5,$AB23,0)</f>
        <v>0</v>
      </c>
      <c r="DH23" s="62" t="n">
        <f aca="false">IF($AA23=$C$6,$AB23,0)</f>
        <v>0</v>
      </c>
      <c r="DI23" s="62" t="n">
        <f aca="false">IF($AA23=$C$7,$AB23,0)</f>
        <v>0</v>
      </c>
      <c r="DJ23" s="62" t="n">
        <f aca="false">IF($AA23=$C$8,$AB23,0)</f>
        <v>0</v>
      </c>
      <c r="DK23" s="62" t="n">
        <f aca="false">IF($AA23=$C$9,$AB23,0)</f>
        <v>3</v>
      </c>
      <c r="DL23" s="62" t="n">
        <f aca="false">IF($AA23=$C$10,$AB23,0)</f>
        <v>0</v>
      </c>
      <c r="DM23" s="62" t="n">
        <f aca="false">IF($AA23=$C$11,$AB23,0)</f>
        <v>0</v>
      </c>
      <c r="DN23" s="62" t="n">
        <f aca="false">IF($AA23=$C$12,$AB23,0)</f>
        <v>0</v>
      </c>
      <c r="DO23" s="62" t="n">
        <f aca="false">IF($AA23=$C$13,$AB23,0)</f>
        <v>0</v>
      </c>
      <c r="DP23" s="123" t="n">
        <f aca="false">IF($AE23=$C$3,$AF23,0)</f>
        <v>0</v>
      </c>
      <c r="DQ23" s="114" t="n">
        <f aca="false">IF($AE23=$C$4,$AF23,0)</f>
        <v>0</v>
      </c>
      <c r="DR23" s="114" t="n">
        <f aca="false">IF($AE23=$C$5,$AF23,0)</f>
        <v>0</v>
      </c>
      <c r="DS23" s="114" t="n">
        <f aca="false">IF($AE23=$C$6,$AF23,0)</f>
        <v>0</v>
      </c>
      <c r="DT23" s="114" t="n">
        <f aca="false">IF($AE23=$C$7,$AF23,0)</f>
        <v>0</v>
      </c>
      <c r="DU23" s="114" t="n">
        <f aca="false">IF($AE23=$C$8,$AF23,0)</f>
        <v>0</v>
      </c>
      <c r="DV23" s="114" t="n">
        <f aca="false">IF($AE23=$C$9,$AF23,0)</f>
        <v>0</v>
      </c>
      <c r="DW23" s="114" t="n">
        <f aca="false">IF($AE23=$C$10,$AF23,0)</f>
        <v>0</v>
      </c>
      <c r="DX23" s="114" t="n">
        <f aca="false">IF($AE23=$C$11,$AF23,0)</f>
        <v>0</v>
      </c>
      <c r="DY23" s="114" t="n">
        <f aca="false">IF($AE23=$C$12,$AF23,0)</f>
        <v>0</v>
      </c>
      <c r="DZ23" s="115" t="n">
        <f aca="false">IF($AE23=$C$13,$AF23,0)</f>
        <v>0</v>
      </c>
      <c r="EA23" s="62" t="n">
        <f aca="false">IF($AI23=$C$3,$AJ23,0)</f>
        <v>0</v>
      </c>
      <c r="EB23" s="62" t="n">
        <f aca="false">IF($AI23=$C$4,$AJ23,0)</f>
        <v>0</v>
      </c>
      <c r="EC23" s="62" t="n">
        <f aca="false">IF($AI23=$C$5,$AJ23,0)</f>
        <v>0</v>
      </c>
      <c r="ED23" s="62" t="n">
        <f aca="false">IF($AI23=$C$6,$AJ23,0)</f>
        <v>0</v>
      </c>
      <c r="EE23" s="62" t="n">
        <f aca="false">IF($AI23=$C$7,$AJ23,0)</f>
        <v>0</v>
      </c>
      <c r="EF23" s="62" t="n">
        <f aca="false">IF($AI23=$C$8,$AJ23,0)</f>
        <v>0</v>
      </c>
      <c r="EG23" s="62" t="n">
        <f aca="false">IF($AI23=$C$9,$AJ23,0)</f>
        <v>3</v>
      </c>
      <c r="EH23" s="62" t="n">
        <f aca="false">IF($AI23=$C$10,$AJ23,0)</f>
        <v>0</v>
      </c>
      <c r="EI23" s="62" t="n">
        <f aca="false">IF($AI23=$C$11,$AJ23,0)</f>
        <v>0</v>
      </c>
      <c r="EJ23" s="62" t="n">
        <f aca="false">IF($AI23=$C$12,$AJ23,0)</f>
        <v>0</v>
      </c>
      <c r="EK23" s="62" t="n">
        <f aca="false">IF($AI23=$C$13,$AJ23,0)</f>
        <v>0</v>
      </c>
      <c r="EL23" s="123" t="n">
        <f aca="false">IF($AM23=$C$3,$AN23,0)</f>
        <v>0</v>
      </c>
      <c r="EM23" s="114" t="n">
        <f aca="false">IF($AM23=$C$4,$AN23,0)</f>
        <v>0</v>
      </c>
      <c r="EN23" s="114" t="n">
        <f aca="false">IF($AM23=$C$5,$AN23,0)</f>
        <v>0</v>
      </c>
      <c r="EO23" s="114" t="n">
        <f aca="false">IF($AM23=$C$6,$AN23,0)</f>
        <v>0</v>
      </c>
      <c r="EP23" s="114" t="n">
        <f aca="false">IF($AM23=$C$7,$AN23,0)</f>
        <v>0</v>
      </c>
      <c r="EQ23" s="114" t="n">
        <f aca="false">IF($AM23=$C$8,$AN23,0)</f>
        <v>0</v>
      </c>
      <c r="ER23" s="114" t="n">
        <f aca="false">IF($AM23=$C$9,$AN23,0)</f>
        <v>0</v>
      </c>
      <c r="ES23" s="114" t="n">
        <f aca="false">IF($AM23=$C$10,$AN23,0)</f>
        <v>0</v>
      </c>
      <c r="ET23" s="114" t="n">
        <f aca="false">IF($AM23=$C$11,$AN23,0)</f>
        <v>0</v>
      </c>
      <c r="EU23" s="114" t="n">
        <f aca="false">IF($AM23=$C$12,$AN23,0)</f>
        <v>0</v>
      </c>
      <c r="EV23" s="114" t="n">
        <f aca="false">IF($AM23=$C$13,$AN23,0)</f>
        <v>0</v>
      </c>
    </row>
    <row r="24" s="122" customFormat="true" ht="25.5" hidden="false" customHeight="true" outlineLevel="0" collapsed="false">
      <c r="A24" s="116"/>
      <c r="B24" s="77"/>
      <c r="C24" s="79"/>
      <c r="D24" s="79"/>
      <c r="E24" s="124" t="n">
        <f aca="false">E23+1</f>
        <v>9</v>
      </c>
      <c r="F24" s="125" t="s">
        <v>31</v>
      </c>
      <c r="G24" s="126"/>
      <c r="H24" s="126"/>
      <c r="I24" s="116" t="n">
        <f aca="false">I23+1</f>
        <v>9</v>
      </c>
      <c r="J24" s="77" t="s">
        <v>20</v>
      </c>
      <c r="K24" s="79"/>
      <c r="L24" s="121"/>
      <c r="M24" s="77" t="n">
        <f aca="false">M23+1</f>
        <v>9</v>
      </c>
      <c r="N24" s="77" t="s">
        <v>27</v>
      </c>
      <c r="O24" s="79"/>
      <c r="P24" s="79"/>
      <c r="Q24" s="116" t="n">
        <f aca="false">Q23+1</f>
        <v>9</v>
      </c>
      <c r="R24" s="77" t="s">
        <v>7</v>
      </c>
      <c r="S24" s="79" t="s">
        <v>42</v>
      </c>
      <c r="T24" s="121" t="n">
        <v>2</v>
      </c>
      <c r="U24" s="77" t="n">
        <f aca="false">U23+1</f>
        <v>9</v>
      </c>
      <c r="V24" s="77" t="s">
        <v>23</v>
      </c>
      <c r="W24" s="77"/>
      <c r="X24" s="79"/>
      <c r="Y24" s="116" t="n">
        <f aca="false">Y23+1</f>
        <v>9</v>
      </c>
      <c r="Z24" s="77" t="s">
        <v>23</v>
      </c>
      <c r="AA24" s="79" t="s">
        <v>126</v>
      </c>
      <c r="AB24" s="121" t="n">
        <v>2</v>
      </c>
      <c r="AC24" s="125" t="n">
        <f aca="false">AC23+1</f>
        <v>9</v>
      </c>
      <c r="AD24" s="125" t="s">
        <v>31</v>
      </c>
      <c r="AE24" s="125"/>
      <c r="AF24" s="126"/>
      <c r="AG24" s="116" t="n">
        <f aca="false">AG23+1</f>
        <v>9</v>
      </c>
      <c r="AH24" s="77" t="s">
        <v>17</v>
      </c>
      <c r="AI24" s="79"/>
      <c r="AJ24" s="121"/>
      <c r="AK24" s="116" t="n">
        <f aca="false">AK23+1</f>
        <v>9</v>
      </c>
      <c r="AL24" s="77" t="s">
        <v>27</v>
      </c>
      <c r="AM24" s="79"/>
      <c r="AN24" s="121"/>
      <c r="AO24" s="77"/>
      <c r="AQ24" s="62" t="n">
        <f aca="false">IF(C24=$C$3,D24,0)</f>
        <v>0</v>
      </c>
      <c r="AR24" s="62" t="n">
        <f aca="false">IF(C24=$C$4,D24,0)</f>
        <v>0</v>
      </c>
      <c r="AS24" s="62" t="n">
        <f aca="false">IF(C24=$C$5,D24,0)</f>
        <v>0</v>
      </c>
      <c r="AT24" s="62" t="n">
        <f aca="false">IF(C24=$C$6,D24,0)</f>
        <v>0</v>
      </c>
      <c r="AU24" s="62" t="n">
        <f aca="false">IF(C24=$C$7,D24,0)</f>
        <v>0</v>
      </c>
      <c r="AV24" s="62" t="n">
        <f aca="false">IF(C24=$C$8,D24,0)</f>
        <v>0</v>
      </c>
      <c r="AW24" s="62" t="n">
        <f aca="false">IF(C24=$C$9,D24,0)</f>
        <v>0</v>
      </c>
      <c r="AX24" s="62" t="n">
        <f aca="false">IF(C24=$C$10,D24,0)</f>
        <v>0</v>
      </c>
      <c r="AY24" s="62" t="n">
        <f aca="false">IF(C24=$C$11,D24,0)</f>
        <v>0</v>
      </c>
      <c r="AZ24" s="62" t="n">
        <f aca="false">IF(C24=$C$12,D24,0)</f>
        <v>0</v>
      </c>
      <c r="BA24" s="62" t="n">
        <f aca="false">IF(C24=$C$13,D24,0)</f>
        <v>0</v>
      </c>
      <c r="BB24" s="123" t="n">
        <f aca="false">IF($G24=$C$3,$H24,0)</f>
        <v>0</v>
      </c>
      <c r="BC24" s="114" t="n">
        <f aca="false">IF($G24=$C$4,$H24,0)</f>
        <v>0</v>
      </c>
      <c r="BD24" s="114" t="n">
        <f aca="false">IF($G24=$C$5,$H24,0)</f>
        <v>0</v>
      </c>
      <c r="BE24" s="114" t="n">
        <f aca="false">IF($G24=$C$6,$H24,0)</f>
        <v>0</v>
      </c>
      <c r="BF24" s="114" t="n">
        <f aca="false">IF($G24=$C$7,$H24,0)</f>
        <v>0</v>
      </c>
      <c r="BG24" s="114" t="n">
        <f aca="false">IF($G24=$C$8,$H24,0)</f>
        <v>0</v>
      </c>
      <c r="BH24" s="114" t="n">
        <f aca="false">IF($G24=$C$9,$H24,0)</f>
        <v>0</v>
      </c>
      <c r="BI24" s="114" t="n">
        <f aca="false">IF($G24=$C$10,$H24,0)</f>
        <v>0</v>
      </c>
      <c r="BJ24" s="114" t="n">
        <f aca="false">IF($G24=$C$11,$H24,0)</f>
        <v>0</v>
      </c>
      <c r="BK24" s="114" t="n">
        <f aca="false">IF($G24=$C$12,$H24,0)</f>
        <v>0</v>
      </c>
      <c r="BL24" s="115" t="n">
        <f aca="false">IF($G24=$C$13,$H24,0)</f>
        <v>0</v>
      </c>
      <c r="BM24" s="62" t="n">
        <f aca="false">IF($K24=$C$3,$L24,0)</f>
        <v>0</v>
      </c>
      <c r="BN24" s="62" t="n">
        <f aca="false">IF($K24=$C$4,$L24,0)</f>
        <v>0</v>
      </c>
      <c r="BO24" s="62" t="n">
        <f aca="false">IF($K24=$C$5,$L24,0)</f>
        <v>0</v>
      </c>
      <c r="BP24" s="62" t="n">
        <f aca="false">IF($K24=$C$6,$L24,0)</f>
        <v>0</v>
      </c>
      <c r="BQ24" s="62" t="n">
        <f aca="false">IF($K24=$C$7,$L24,0)</f>
        <v>0</v>
      </c>
      <c r="BR24" s="62" t="n">
        <f aca="false">IF($K24=$C$8,$L24,0)</f>
        <v>0</v>
      </c>
      <c r="BS24" s="62" t="n">
        <f aca="false">IF($K24=$C$9,$L24,0)</f>
        <v>0</v>
      </c>
      <c r="BT24" s="62" t="n">
        <f aca="false">IF($K24=$C$10,$L24,0)</f>
        <v>0</v>
      </c>
      <c r="BU24" s="62" t="n">
        <f aca="false">IF($K24=$C$11,$L24,0)</f>
        <v>0</v>
      </c>
      <c r="BV24" s="62" t="n">
        <f aca="false">IF($K24=$C$12,$L24,0)</f>
        <v>0</v>
      </c>
      <c r="BW24" s="62" t="n">
        <f aca="false">IF($K24=$C$13,$L24,0)</f>
        <v>0</v>
      </c>
      <c r="BX24" s="123" t="n">
        <f aca="false">IF($O24=$C$3,$P24,0)</f>
        <v>0</v>
      </c>
      <c r="BY24" s="114" t="n">
        <f aca="false">IF($O24=$C$4,$P24,0)</f>
        <v>0</v>
      </c>
      <c r="BZ24" s="114" t="n">
        <f aca="false">IF($O24=$C$5,$P24,0)</f>
        <v>0</v>
      </c>
      <c r="CA24" s="114" t="n">
        <f aca="false">IF($O24=$C$6,$P24,0)</f>
        <v>0</v>
      </c>
      <c r="CB24" s="114" t="n">
        <f aca="false">IF($O24=$C$7,$P24,0)</f>
        <v>0</v>
      </c>
      <c r="CC24" s="114" t="n">
        <f aca="false">IF($O24=$C$8,$P24,0)</f>
        <v>0</v>
      </c>
      <c r="CD24" s="114" t="n">
        <f aca="false">IF($O24=$C$9,$P24,0)</f>
        <v>0</v>
      </c>
      <c r="CE24" s="114" t="n">
        <f aca="false">IF($O24=$C$10,$P24,0)</f>
        <v>0</v>
      </c>
      <c r="CF24" s="114" t="n">
        <f aca="false">IF($O24=$C$11,$P24,0)</f>
        <v>0</v>
      </c>
      <c r="CG24" s="114" t="n">
        <f aca="false">IF($O24=$C$12,$P24,0)</f>
        <v>0</v>
      </c>
      <c r="CH24" s="115" t="n">
        <f aca="false">IF($O24=$C$13,$P24,0)</f>
        <v>0</v>
      </c>
      <c r="CI24" s="62" t="n">
        <f aca="false">IF($S24=$C$3,$T24,0)</f>
        <v>0</v>
      </c>
      <c r="CJ24" s="62" t="n">
        <f aca="false">IF($S24=$C$4,$T24,0)</f>
        <v>0</v>
      </c>
      <c r="CK24" s="62" t="n">
        <f aca="false">IF($S24=$C$5,$T24,0)</f>
        <v>2</v>
      </c>
      <c r="CL24" s="62" t="n">
        <f aca="false">IF($S24=$C$6,$T24,0)</f>
        <v>0</v>
      </c>
      <c r="CM24" s="62" t="n">
        <f aca="false">IF($S24=$C$7,$T24,0)</f>
        <v>0</v>
      </c>
      <c r="CN24" s="62" t="n">
        <f aca="false">IF($S24=$C$8,$T24,0)</f>
        <v>0</v>
      </c>
      <c r="CO24" s="62" t="n">
        <f aca="false">IF($S24=$C$9,$T24,0)</f>
        <v>0</v>
      </c>
      <c r="CP24" s="62" t="n">
        <f aca="false">IF($S24=$C$10,$T24,0)</f>
        <v>0</v>
      </c>
      <c r="CQ24" s="62" t="n">
        <f aca="false">IF($S24=$C$11,$T24,0)</f>
        <v>0</v>
      </c>
      <c r="CR24" s="62" t="n">
        <f aca="false">IF($S24=$C$12,$T24,0)</f>
        <v>0</v>
      </c>
      <c r="CS24" s="62" t="n">
        <f aca="false">IF($S24=$C$13,$T24,0)</f>
        <v>0</v>
      </c>
      <c r="CT24" s="123" t="n">
        <f aca="false">IF($W24=$C$3,$X24,0)</f>
        <v>0</v>
      </c>
      <c r="CU24" s="114" t="n">
        <f aca="false">IF($W24=$C$4,$X24,0)</f>
        <v>0</v>
      </c>
      <c r="CV24" s="114" t="n">
        <f aca="false">IF($W24=$C$5,$X24,0)</f>
        <v>0</v>
      </c>
      <c r="CW24" s="114" t="n">
        <f aca="false">IF($W24=$C$6,$X24,0)</f>
        <v>0</v>
      </c>
      <c r="CX24" s="114" t="n">
        <f aca="false">IF($W24=$C$7,$X24,0)</f>
        <v>0</v>
      </c>
      <c r="CY24" s="114" t="n">
        <f aca="false">IF($W24=$C$8,$X24,0)</f>
        <v>0</v>
      </c>
      <c r="CZ24" s="114" t="n">
        <f aca="false">IF($W24=$C$9,$X24,0)</f>
        <v>0</v>
      </c>
      <c r="DA24" s="114" t="n">
        <f aca="false">IF($W24=$C$10,$X24,0)</f>
        <v>0</v>
      </c>
      <c r="DB24" s="114" t="n">
        <f aca="false">IF($W24=$C$11,$X24,0)</f>
        <v>0</v>
      </c>
      <c r="DC24" s="114" t="n">
        <f aca="false">IF($W24=$C$12,$X24,0)</f>
        <v>0</v>
      </c>
      <c r="DD24" s="115" t="n">
        <f aca="false">IF($W24=$C$13,$X24,0)</f>
        <v>0</v>
      </c>
      <c r="DE24" s="62" t="n">
        <f aca="false">IF($AA24=$C$3,$AB24,0)</f>
        <v>0</v>
      </c>
      <c r="DF24" s="62" t="n">
        <f aca="false">IF($AA24=$C$4,$AB24,0)</f>
        <v>0</v>
      </c>
      <c r="DG24" s="62" t="n">
        <f aca="false">IF($AA24=$C$5,$AB24,0)</f>
        <v>0</v>
      </c>
      <c r="DH24" s="62" t="n">
        <f aca="false">IF($AA24=$C$6,$AB24,0)</f>
        <v>0</v>
      </c>
      <c r="DI24" s="62" t="n">
        <f aca="false">IF($AA24=$C$7,$AB24,0)</f>
        <v>0</v>
      </c>
      <c r="DJ24" s="62" t="n">
        <f aca="false">IF($AA24=$C$8,$AB24,0)</f>
        <v>2</v>
      </c>
      <c r="DK24" s="62" t="n">
        <f aca="false">IF($AA24=$C$9,$AB24,0)</f>
        <v>0</v>
      </c>
      <c r="DL24" s="62" t="n">
        <f aca="false">IF($AA24=$C$10,$AB24,0)</f>
        <v>0</v>
      </c>
      <c r="DM24" s="62" t="n">
        <f aca="false">IF($AA24=$C$11,$AB24,0)</f>
        <v>0</v>
      </c>
      <c r="DN24" s="62" t="n">
        <f aca="false">IF($AA24=$C$12,$AB24,0)</f>
        <v>0</v>
      </c>
      <c r="DO24" s="62" t="n">
        <f aca="false">IF($AA24=$C$13,$AB24,0)</f>
        <v>0</v>
      </c>
      <c r="DP24" s="123" t="n">
        <f aca="false">IF($AE24=$C$3,$AF24,0)</f>
        <v>0</v>
      </c>
      <c r="DQ24" s="114" t="n">
        <f aca="false">IF($AE24=$C$4,$AF24,0)</f>
        <v>0</v>
      </c>
      <c r="DR24" s="114" t="n">
        <f aca="false">IF($AE24=$C$5,$AF24,0)</f>
        <v>0</v>
      </c>
      <c r="DS24" s="114" t="n">
        <f aca="false">IF($AE24=$C$6,$AF24,0)</f>
        <v>0</v>
      </c>
      <c r="DT24" s="114" t="n">
        <f aca="false">IF($AE24=$C$7,$AF24,0)</f>
        <v>0</v>
      </c>
      <c r="DU24" s="114" t="n">
        <f aca="false">IF($AE24=$C$8,$AF24,0)</f>
        <v>0</v>
      </c>
      <c r="DV24" s="114" t="n">
        <f aca="false">IF($AE24=$C$9,$AF24,0)</f>
        <v>0</v>
      </c>
      <c r="DW24" s="114" t="n">
        <f aca="false">IF($AE24=$C$10,$AF24,0)</f>
        <v>0</v>
      </c>
      <c r="DX24" s="114" t="n">
        <f aca="false">IF($AE24=$C$11,$AF24,0)</f>
        <v>0</v>
      </c>
      <c r="DY24" s="114" t="n">
        <f aca="false">IF($AE24=$C$12,$AF24,0)</f>
        <v>0</v>
      </c>
      <c r="DZ24" s="115" t="n">
        <f aca="false">IF($AE24=$C$13,$AF24,0)</f>
        <v>0</v>
      </c>
      <c r="EA24" s="62" t="n">
        <f aca="false">IF($AI24=$C$3,$AJ24,0)</f>
        <v>0</v>
      </c>
      <c r="EB24" s="62" t="n">
        <f aca="false">IF($AI24=$C$4,$AJ24,0)</f>
        <v>0</v>
      </c>
      <c r="EC24" s="62" t="n">
        <f aca="false">IF($AI24=$C$5,$AJ24,0)</f>
        <v>0</v>
      </c>
      <c r="ED24" s="62" t="n">
        <f aca="false">IF($AI24=$C$6,$AJ24,0)</f>
        <v>0</v>
      </c>
      <c r="EE24" s="62" t="n">
        <f aca="false">IF($AI24=$C$7,$AJ24,0)</f>
        <v>0</v>
      </c>
      <c r="EF24" s="62" t="n">
        <f aca="false">IF($AI24=$C$8,$AJ24,0)</f>
        <v>0</v>
      </c>
      <c r="EG24" s="62" t="n">
        <f aca="false">IF($AI24=$C$9,$AJ24,0)</f>
        <v>0</v>
      </c>
      <c r="EH24" s="62" t="n">
        <f aca="false">IF($AI24=$C$10,$AJ24,0)</f>
        <v>0</v>
      </c>
      <c r="EI24" s="62" t="n">
        <f aca="false">IF($AI24=$C$11,$AJ24,0)</f>
        <v>0</v>
      </c>
      <c r="EJ24" s="62" t="n">
        <f aca="false">IF($AI24=$C$12,$AJ24,0)</f>
        <v>0</v>
      </c>
      <c r="EK24" s="62" t="n">
        <f aca="false">IF($AI24=$C$13,$AJ24,0)</f>
        <v>0</v>
      </c>
      <c r="EL24" s="123" t="n">
        <f aca="false">IF($AM24=$C$3,$AN24,0)</f>
        <v>0</v>
      </c>
      <c r="EM24" s="114" t="n">
        <f aca="false">IF($AM24=$C$4,$AN24,0)</f>
        <v>0</v>
      </c>
      <c r="EN24" s="114" t="n">
        <f aca="false">IF($AM24=$C$5,$AN24,0)</f>
        <v>0</v>
      </c>
      <c r="EO24" s="114" t="n">
        <f aca="false">IF($AM24=$C$6,$AN24,0)</f>
        <v>0</v>
      </c>
      <c r="EP24" s="114" t="n">
        <f aca="false">IF($AM24=$C$7,$AN24,0)</f>
        <v>0</v>
      </c>
      <c r="EQ24" s="114" t="n">
        <f aca="false">IF($AM24=$C$8,$AN24,0)</f>
        <v>0</v>
      </c>
      <c r="ER24" s="114" t="n">
        <f aca="false">IF($AM24=$C$9,$AN24,0)</f>
        <v>0</v>
      </c>
      <c r="ES24" s="114" t="n">
        <f aca="false">IF($AM24=$C$10,$AN24,0)</f>
        <v>0</v>
      </c>
      <c r="ET24" s="114" t="n">
        <f aca="false">IF($AM24=$C$11,$AN24,0)</f>
        <v>0</v>
      </c>
      <c r="EU24" s="114" t="n">
        <f aca="false">IF($AM24=$C$12,$AN24,0)</f>
        <v>0</v>
      </c>
      <c r="EV24" s="114" t="n">
        <f aca="false">IF($AM24=$C$13,$AN24,0)</f>
        <v>0</v>
      </c>
    </row>
    <row r="25" s="122" customFormat="true" ht="25.5" hidden="false" customHeight="true" outlineLevel="0" collapsed="false">
      <c r="A25" s="77"/>
      <c r="B25" s="77"/>
      <c r="C25" s="79"/>
      <c r="D25" s="79"/>
      <c r="E25" s="116" t="n">
        <f aca="false">E24+1</f>
        <v>10</v>
      </c>
      <c r="F25" s="77" t="s">
        <v>7</v>
      </c>
      <c r="G25" s="79" t="s">
        <v>127</v>
      </c>
      <c r="H25" s="79" t="n">
        <v>3</v>
      </c>
      <c r="I25" s="116" t="n">
        <f aca="false">I24+1</f>
        <v>10</v>
      </c>
      <c r="J25" s="77" t="s">
        <v>23</v>
      </c>
      <c r="K25" s="79"/>
      <c r="L25" s="79"/>
      <c r="M25" s="77" t="n">
        <f aca="false">M24+1</f>
        <v>10</v>
      </c>
      <c r="N25" s="77" t="s">
        <v>30</v>
      </c>
      <c r="O25" s="79"/>
      <c r="P25" s="79"/>
      <c r="Q25" s="116" t="n">
        <f aca="false">Q24+1</f>
        <v>10</v>
      </c>
      <c r="R25" s="77" t="s">
        <v>17</v>
      </c>
      <c r="S25" s="79"/>
      <c r="T25" s="121"/>
      <c r="U25" s="77" t="n">
        <f aca="false">U24+1</f>
        <v>10</v>
      </c>
      <c r="V25" s="77" t="s">
        <v>27</v>
      </c>
      <c r="W25" s="77"/>
      <c r="X25" s="79"/>
      <c r="Y25" s="116" t="n">
        <f aca="false">Y24+1</f>
        <v>10</v>
      </c>
      <c r="Z25" s="77" t="s">
        <v>27</v>
      </c>
      <c r="AA25" s="79"/>
      <c r="AB25" s="121"/>
      <c r="AC25" s="77" t="n">
        <f aca="false">AC24+1</f>
        <v>10</v>
      </c>
      <c r="AD25" s="77" t="s">
        <v>7</v>
      </c>
      <c r="AE25" s="77"/>
      <c r="AF25" s="79"/>
      <c r="AG25" s="116" t="n">
        <f aca="false">AG24+1</f>
        <v>10</v>
      </c>
      <c r="AH25" s="77" t="s">
        <v>20</v>
      </c>
      <c r="AI25" s="79"/>
      <c r="AJ25" s="79"/>
      <c r="AK25" s="132" t="n">
        <f aca="false">AK24+1</f>
        <v>10</v>
      </c>
      <c r="AL25" s="133" t="s">
        <v>30</v>
      </c>
      <c r="AM25" s="134" t="s">
        <v>99</v>
      </c>
      <c r="AN25" s="165"/>
      <c r="AO25" s="77"/>
      <c r="AQ25" s="62" t="n">
        <f aca="false">IF(C25=$C$3,D25,0)</f>
        <v>0</v>
      </c>
      <c r="AR25" s="62" t="n">
        <f aca="false">IF(C25=$C$4,D25,0)</f>
        <v>0</v>
      </c>
      <c r="AS25" s="62" t="n">
        <f aca="false">IF(C25=$C$5,D25,0)</f>
        <v>0</v>
      </c>
      <c r="AT25" s="62" t="n">
        <f aca="false">IF(C25=$C$6,D25,0)</f>
        <v>0</v>
      </c>
      <c r="AU25" s="62" t="n">
        <f aca="false">IF(C25=$C$7,D25,0)</f>
        <v>0</v>
      </c>
      <c r="AV25" s="62" t="n">
        <f aca="false">IF(C25=$C$8,D25,0)</f>
        <v>0</v>
      </c>
      <c r="AW25" s="62" t="n">
        <f aca="false">IF(C25=$C$9,D25,0)</f>
        <v>0</v>
      </c>
      <c r="AX25" s="62" t="n">
        <f aca="false">IF(C25=$C$10,D25,0)</f>
        <v>0</v>
      </c>
      <c r="AY25" s="62" t="n">
        <f aca="false">IF(C25=$C$11,D25,0)</f>
        <v>0</v>
      </c>
      <c r="AZ25" s="62" t="n">
        <f aca="false">IF(C25=$C$12,D25,0)</f>
        <v>0</v>
      </c>
      <c r="BA25" s="62" t="n">
        <f aca="false">IF(C25=$C$13,D25,0)</f>
        <v>0</v>
      </c>
      <c r="BB25" s="123" t="n">
        <f aca="false">IF($G25=$C$3,$H25,0)</f>
        <v>0</v>
      </c>
      <c r="BC25" s="114" t="n">
        <f aca="false">IF($G25=$C$4,$H25,0)</f>
        <v>0</v>
      </c>
      <c r="BD25" s="114" t="n">
        <f aca="false">IF($G25=$C$5,$H25,0)</f>
        <v>0</v>
      </c>
      <c r="BE25" s="114" t="n">
        <f aca="false">IF($G25=$C$6,$H25,0)</f>
        <v>0</v>
      </c>
      <c r="BF25" s="114" t="n">
        <f aca="false">IF($G25=$C$7,$H25,0)</f>
        <v>3</v>
      </c>
      <c r="BG25" s="114" t="n">
        <f aca="false">IF($G25=$C$8,$H25,0)</f>
        <v>0</v>
      </c>
      <c r="BH25" s="114" t="n">
        <f aca="false">IF($G25=$C$9,$H25,0)</f>
        <v>0</v>
      </c>
      <c r="BI25" s="114" t="n">
        <f aca="false">IF($G25=$C$10,$H25,0)</f>
        <v>0</v>
      </c>
      <c r="BJ25" s="114" t="n">
        <f aca="false">IF($G25=$C$11,$H25,0)</f>
        <v>0</v>
      </c>
      <c r="BK25" s="114" t="n">
        <f aca="false">IF($G25=$C$12,$H25,0)</f>
        <v>0</v>
      </c>
      <c r="BL25" s="115" t="n">
        <f aca="false">IF($G25=$C$13,$H25,0)</f>
        <v>0</v>
      </c>
      <c r="BM25" s="62" t="n">
        <f aca="false">IF($K25=$C$3,$L25,0)</f>
        <v>0</v>
      </c>
      <c r="BN25" s="62" t="n">
        <f aca="false">IF($K25=$C$4,$L25,0)</f>
        <v>0</v>
      </c>
      <c r="BO25" s="62" t="n">
        <f aca="false">IF($K25=$C$5,$L25,0)</f>
        <v>0</v>
      </c>
      <c r="BP25" s="62" t="n">
        <f aca="false">IF($K25=$C$6,$L25,0)</f>
        <v>0</v>
      </c>
      <c r="BQ25" s="62" t="n">
        <f aca="false">IF($K25=$C$7,$L25,0)</f>
        <v>0</v>
      </c>
      <c r="BR25" s="62" t="n">
        <f aca="false">IF($K25=$C$8,$L25,0)</f>
        <v>0</v>
      </c>
      <c r="BS25" s="62" t="n">
        <f aca="false">IF($K25=$C$9,$L25,0)</f>
        <v>0</v>
      </c>
      <c r="BT25" s="62" t="n">
        <f aca="false">IF($K25=$C$10,$L25,0)</f>
        <v>0</v>
      </c>
      <c r="BU25" s="62" t="n">
        <f aca="false">IF($K25=$C$11,$L25,0)</f>
        <v>0</v>
      </c>
      <c r="BV25" s="62" t="n">
        <f aca="false">IF($K25=$C$12,$L25,0)</f>
        <v>0</v>
      </c>
      <c r="BW25" s="62" t="n">
        <f aca="false">IF($K25=$C$13,$L25,0)</f>
        <v>0</v>
      </c>
      <c r="BX25" s="123" t="n">
        <f aca="false">IF($O25=$C$3,$P25,0)</f>
        <v>0</v>
      </c>
      <c r="BY25" s="114" t="n">
        <f aca="false">IF($O25=$C$4,$P25,0)</f>
        <v>0</v>
      </c>
      <c r="BZ25" s="114" t="n">
        <f aca="false">IF($O25=$C$5,$P25,0)</f>
        <v>0</v>
      </c>
      <c r="CA25" s="114" t="n">
        <f aca="false">IF($O25=$C$6,$P25,0)</f>
        <v>0</v>
      </c>
      <c r="CB25" s="114" t="n">
        <f aca="false">IF($O25=$C$7,$P25,0)</f>
        <v>0</v>
      </c>
      <c r="CC25" s="114" t="n">
        <f aca="false">IF($O25=$C$8,$P25,0)</f>
        <v>0</v>
      </c>
      <c r="CD25" s="114" t="n">
        <f aca="false">IF($O25=$C$9,$P25,0)</f>
        <v>0</v>
      </c>
      <c r="CE25" s="114" t="n">
        <f aca="false">IF($O25=$C$10,$P25,0)</f>
        <v>0</v>
      </c>
      <c r="CF25" s="114" t="n">
        <f aca="false">IF($O25=$C$11,$P25,0)</f>
        <v>0</v>
      </c>
      <c r="CG25" s="114" t="n">
        <f aca="false">IF($O25=$C$12,$P25,0)</f>
        <v>0</v>
      </c>
      <c r="CH25" s="115" t="n">
        <f aca="false">IF($O25=$C$13,$P25,0)</f>
        <v>0</v>
      </c>
      <c r="CI25" s="62" t="n">
        <f aca="false">IF($S25=$C$3,$T25,0)</f>
        <v>0</v>
      </c>
      <c r="CJ25" s="62" t="n">
        <f aca="false">IF($S25=$C$4,$T25,0)</f>
        <v>0</v>
      </c>
      <c r="CK25" s="62" t="n">
        <f aca="false">IF($S25=$C$5,$T25,0)</f>
        <v>0</v>
      </c>
      <c r="CL25" s="62" t="n">
        <f aca="false">IF($S25=$C$6,$T25,0)</f>
        <v>0</v>
      </c>
      <c r="CM25" s="62" t="n">
        <f aca="false">IF($S25=$C$7,$T25,0)</f>
        <v>0</v>
      </c>
      <c r="CN25" s="62" t="n">
        <f aca="false">IF($S25=$C$8,$T25,0)</f>
        <v>0</v>
      </c>
      <c r="CO25" s="62" t="n">
        <f aca="false">IF($S25=$C$9,$T25,0)</f>
        <v>0</v>
      </c>
      <c r="CP25" s="62" t="n">
        <f aca="false">IF($S25=$C$10,$T25,0)</f>
        <v>0</v>
      </c>
      <c r="CQ25" s="62" t="n">
        <f aca="false">IF($S25=$C$11,$T25,0)</f>
        <v>0</v>
      </c>
      <c r="CR25" s="62" t="n">
        <f aca="false">IF($S25=$C$12,$T25,0)</f>
        <v>0</v>
      </c>
      <c r="CS25" s="62" t="n">
        <f aca="false">IF($S25=$C$13,$T25,0)</f>
        <v>0</v>
      </c>
      <c r="CT25" s="123" t="n">
        <f aca="false">IF($W25=$C$3,$X25,0)</f>
        <v>0</v>
      </c>
      <c r="CU25" s="114" t="n">
        <f aca="false">IF($W25=$C$4,$X25,0)</f>
        <v>0</v>
      </c>
      <c r="CV25" s="114" t="n">
        <f aca="false">IF($W25=$C$5,$X25,0)</f>
        <v>0</v>
      </c>
      <c r="CW25" s="114" t="n">
        <f aca="false">IF($W25=$C$6,$X25,0)</f>
        <v>0</v>
      </c>
      <c r="CX25" s="114" t="n">
        <f aca="false">IF($W25=$C$7,$X25,0)</f>
        <v>0</v>
      </c>
      <c r="CY25" s="114" t="n">
        <f aca="false">IF($W25=$C$8,$X25,0)</f>
        <v>0</v>
      </c>
      <c r="CZ25" s="114" t="n">
        <f aca="false">IF($W25=$C$9,$X25,0)</f>
        <v>0</v>
      </c>
      <c r="DA25" s="114" t="n">
        <f aca="false">IF($W25=$C$10,$X25,0)</f>
        <v>0</v>
      </c>
      <c r="DB25" s="114" t="n">
        <f aca="false">IF($W25=$C$11,$X25,0)</f>
        <v>0</v>
      </c>
      <c r="DC25" s="114" t="n">
        <f aca="false">IF($W25=$C$12,$X25,0)</f>
        <v>0</v>
      </c>
      <c r="DD25" s="115" t="n">
        <f aca="false">IF($W25=$C$13,$X25,0)</f>
        <v>0</v>
      </c>
      <c r="DE25" s="62" t="n">
        <f aca="false">IF($AA25=$C$3,$AB25,0)</f>
        <v>0</v>
      </c>
      <c r="DF25" s="62" t="n">
        <f aca="false">IF($AA25=$C$4,$AB25,0)</f>
        <v>0</v>
      </c>
      <c r="DG25" s="62" t="n">
        <f aca="false">IF($AA25=$C$5,$AB25,0)</f>
        <v>0</v>
      </c>
      <c r="DH25" s="62" t="n">
        <f aca="false">IF($AA25=$C$6,$AB25,0)</f>
        <v>0</v>
      </c>
      <c r="DI25" s="62" t="n">
        <f aca="false">IF($AA25=$C$7,$AB25,0)</f>
        <v>0</v>
      </c>
      <c r="DJ25" s="62" t="n">
        <f aca="false">IF($AA25=$C$8,$AB25,0)</f>
        <v>0</v>
      </c>
      <c r="DK25" s="62" t="n">
        <f aca="false">IF($AA25=$C$9,$AB25,0)</f>
        <v>0</v>
      </c>
      <c r="DL25" s="62" t="n">
        <f aca="false">IF($AA25=$C$10,$AB25,0)</f>
        <v>0</v>
      </c>
      <c r="DM25" s="62" t="n">
        <f aca="false">IF($AA25=$C$11,$AB25,0)</f>
        <v>0</v>
      </c>
      <c r="DN25" s="62" t="n">
        <f aca="false">IF($AA25=$C$12,$AB25,0)</f>
        <v>0</v>
      </c>
      <c r="DO25" s="62" t="n">
        <f aca="false">IF($AA25=$C$13,$AB25,0)</f>
        <v>0</v>
      </c>
      <c r="DP25" s="123" t="n">
        <f aca="false">IF($AE25=$C$3,$AF25,0)</f>
        <v>0</v>
      </c>
      <c r="DQ25" s="114" t="n">
        <f aca="false">IF($AE25=$C$4,$AF25,0)</f>
        <v>0</v>
      </c>
      <c r="DR25" s="114" t="n">
        <f aca="false">IF($AE25=$C$5,$AF25,0)</f>
        <v>0</v>
      </c>
      <c r="DS25" s="114" t="n">
        <f aca="false">IF($AE25=$C$6,$AF25,0)</f>
        <v>0</v>
      </c>
      <c r="DT25" s="114" t="n">
        <f aca="false">IF($AE25=$C$7,$AF25,0)</f>
        <v>0</v>
      </c>
      <c r="DU25" s="114" t="n">
        <f aca="false">IF($AE25=$C$8,$AF25,0)</f>
        <v>0</v>
      </c>
      <c r="DV25" s="114" t="n">
        <f aca="false">IF($AE25=$C$9,$AF25,0)</f>
        <v>0</v>
      </c>
      <c r="DW25" s="114" t="n">
        <f aca="false">IF($AE25=$C$10,$AF25,0)</f>
        <v>0</v>
      </c>
      <c r="DX25" s="114" t="n">
        <f aca="false">IF($AE25=$C$11,$AF25,0)</f>
        <v>0</v>
      </c>
      <c r="DY25" s="114" t="n">
        <f aca="false">IF($AE25=$C$12,$AF25,0)</f>
        <v>0</v>
      </c>
      <c r="DZ25" s="115" t="n">
        <f aca="false">IF($AE25=$C$13,$AF25,0)</f>
        <v>0</v>
      </c>
      <c r="EA25" s="62" t="n">
        <f aca="false">IF($AI25=$C$3,$AJ25,0)</f>
        <v>0</v>
      </c>
      <c r="EB25" s="62" t="n">
        <f aca="false">IF($AI25=$C$4,$AJ25,0)</f>
        <v>0</v>
      </c>
      <c r="EC25" s="62" t="n">
        <f aca="false">IF($AI25=$C$5,$AJ25,0)</f>
        <v>0</v>
      </c>
      <c r="ED25" s="62" t="n">
        <f aca="false">IF($AI25=$C$6,$AJ25,0)</f>
        <v>0</v>
      </c>
      <c r="EE25" s="62" t="n">
        <f aca="false">IF($AI25=$C$7,$AJ25,0)</f>
        <v>0</v>
      </c>
      <c r="EF25" s="62" t="n">
        <f aca="false">IF($AI25=$C$8,$AJ25,0)</f>
        <v>0</v>
      </c>
      <c r="EG25" s="62" t="n">
        <f aca="false">IF($AI25=$C$9,$AJ25,0)</f>
        <v>0</v>
      </c>
      <c r="EH25" s="62" t="n">
        <f aca="false">IF($AI25=$C$10,$AJ25,0)</f>
        <v>0</v>
      </c>
      <c r="EI25" s="62" t="n">
        <f aca="false">IF($AI25=$C$11,$AJ25,0)</f>
        <v>0</v>
      </c>
      <c r="EJ25" s="62" t="n">
        <f aca="false">IF($AI25=$C$12,$AJ25,0)</f>
        <v>0</v>
      </c>
      <c r="EK25" s="62" t="n">
        <f aca="false">IF($AI25=$C$13,$AJ25,0)</f>
        <v>0</v>
      </c>
      <c r="EL25" s="123" t="n">
        <f aca="false">IF($AM25=$C$3,$AN25,0)</f>
        <v>0</v>
      </c>
      <c r="EM25" s="114" t="n">
        <f aca="false">IF($AM25=$C$4,$AN25,0)</f>
        <v>0</v>
      </c>
      <c r="EN25" s="114" t="n">
        <f aca="false">IF($AM25=$C$5,$AN25,0)</f>
        <v>0</v>
      </c>
      <c r="EO25" s="114" t="n">
        <f aca="false">IF($AM25=$C$6,$AN25,0)</f>
        <v>0</v>
      </c>
      <c r="EP25" s="114" t="n">
        <f aca="false">IF($AM25=$C$7,$AN25,0)</f>
        <v>0</v>
      </c>
      <c r="EQ25" s="114" t="n">
        <f aca="false">IF($AM25=$C$8,$AN25,0)</f>
        <v>0</v>
      </c>
      <c r="ER25" s="114" t="n">
        <f aca="false">IF($AM25=$C$9,$AN25,0)</f>
        <v>0</v>
      </c>
      <c r="ES25" s="114" t="n">
        <f aca="false">IF($AM25=$C$10,$AN25,0)</f>
        <v>0</v>
      </c>
      <c r="ET25" s="114" t="n">
        <f aca="false">IF($AM25=$C$11,$AN25,0)</f>
        <v>0</v>
      </c>
      <c r="EU25" s="114" t="n">
        <f aca="false">IF($AM25=$C$12,$AN25,0)</f>
        <v>0</v>
      </c>
      <c r="EV25" s="114" t="n">
        <f aca="false">IF($AM25=$C$13,$AN25,0)</f>
        <v>0</v>
      </c>
    </row>
    <row r="26" s="122" customFormat="true" ht="25.5" hidden="false" customHeight="true" outlineLevel="0" collapsed="false">
      <c r="A26" s="116"/>
      <c r="B26" s="77"/>
      <c r="C26" s="79"/>
      <c r="D26" s="79"/>
      <c r="E26" s="116" t="n">
        <f aca="false">E25+1</f>
        <v>11</v>
      </c>
      <c r="F26" s="77" t="s">
        <v>17</v>
      </c>
      <c r="H26" s="79"/>
      <c r="I26" s="116" t="n">
        <f aca="false">I25+1</f>
        <v>11</v>
      </c>
      <c r="J26" s="77" t="s">
        <v>27</v>
      </c>
      <c r="K26" s="79"/>
      <c r="L26" s="121"/>
      <c r="M26" s="125" t="n">
        <f aca="false">M25+1</f>
        <v>11</v>
      </c>
      <c r="N26" s="125" t="s">
        <v>31</v>
      </c>
      <c r="O26" s="126"/>
      <c r="P26" s="126"/>
      <c r="Q26" s="116" t="n">
        <f aca="false">Q25+1</f>
        <v>11</v>
      </c>
      <c r="R26" s="77" t="s">
        <v>20</v>
      </c>
      <c r="S26" s="79"/>
      <c r="T26" s="121"/>
      <c r="U26" s="77" t="n">
        <f aca="false">U25+1</f>
        <v>11</v>
      </c>
      <c r="V26" s="77" t="s">
        <v>30</v>
      </c>
      <c r="W26" s="77"/>
      <c r="X26" s="79"/>
      <c r="Y26" s="116" t="n">
        <f aca="false">Y25+1</f>
        <v>11</v>
      </c>
      <c r="Z26" s="77" t="s">
        <v>30</v>
      </c>
      <c r="AA26" s="79"/>
      <c r="AB26" s="121"/>
      <c r="AC26" s="77" t="n">
        <f aca="false">AC25+1</f>
        <v>11</v>
      </c>
      <c r="AD26" s="77" t="s">
        <v>17</v>
      </c>
      <c r="AE26" s="77"/>
      <c r="AF26" s="79"/>
      <c r="AG26" s="116" t="n">
        <f aca="false">AG25+1</f>
        <v>11</v>
      </c>
      <c r="AH26" s="77" t="s">
        <v>23</v>
      </c>
      <c r="AI26" s="79"/>
      <c r="AJ26" s="121"/>
      <c r="AK26" s="124" t="n">
        <f aca="false">AK25+1</f>
        <v>11</v>
      </c>
      <c r="AL26" s="125" t="s">
        <v>31</v>
      </c>
      <c r="AM26" s="126"/>
      <c r="AN26" s="127"/>
      <c r="AQ26" s="62" t="n">
        <f aca="false">IF(C26=$C$3,D26,0)</f>
        <v>0</v>
      </c>
      <c r="AR26" s="62" t="n">
        <f aca="false">IF(C26=$C$4,D26,0)</f>
        <v>0</v>
      </c>
      <c r="AS26" s="62" t="n">
        <f aca="false">IF(C26=$C$5,D26,0)</f>
        <v>0</v>
      </c>
      <c r="AT26" s="62" t="n">
        <f aca="false">IF(C26=$C$6,D26,0)</f>
        <v>0</v>
      </c>
      <c r="AU26" s="62" t="n">
        <f aca="false">IF(C26=$C$7,D26,0)</f>
        <v>0</v>
      </c>
      <c r="AV26" s="62" t="n">
        <f aca="false">IF(C26=$C$8,D26,0)</f>
        <v>0</v>
      </c>
      <c r="AW26" s="62" t="n">
        <f aca="false">IF(C26=$C$9,D26,0)</f>
        <v>0</v>
      </c>
      <c r="AX26" s="62" t="n">
        <f aca="false">IF(C26=$C$10,D26,0)</f>
        <v>0</v>
      </c>
      <c r="AY26" s="62" t="n">
        <f aca="false">IF(C26=$C$11,D26,0)</f>
        <v>0</v>
      </c>
      <c r="AZ26" s="62" t="n">
        <f aca="false">IF(C26=$C$12,D26,0)</f>
        <v>0</v>
      </c>
      <c r="BA26" s="62" t="n">
        <f aca="false">IF(C26=$C$13,D26,0)</f>
        <v>0</v>
      </c>
      <c r="BB26" s="123" t="n">
        <f aca="false">IF($G27=$C$3,$H26,0)</f>
        <v>0</v>
      </c>
      <c r="BC26" s="114" t="n">
        <f aca="false">IF($G27=$C$4,$H26,0)</f>
        <v>0</v>
      </c>
      <c r="BD26" s="114" t="n">
        <f aca="false">IF($G27=$C$5,$H26,0)</f>
        <v>0</v>
      </c>
      <c r="BE26" s="114" t="n">
        <f aca="false">IF($G27=$C$6,$H26,0)</f>
        <v>0</v>
      </c>
      <c r="BF26" s="114" t="n">
        <f aca="false">IF($G27=$C$7,$H26,0)</f>
        <v>0</v>
      </c>
      <c r="BG26" s="114" t="n">
        <f aca="false">IF($G27=$C$8,$H26,0)</f>
        <v>0</v>
      </c>
      <c r="BH26" s="114" t="n">
        <f aca="false">IF($G27=$C$9,$H26,0)</f>
        <v>0</v>
      </c>
      <c r="BI26" s="114" t="n">
        <f aca="false">IF($G27=$C$10,$H26,0)</f>
        <v>0</v>
      </c>
      <c r="BJ26" s="114" t="n">
        <f aca="false">IF($G27=$C$11,$H26,0)</f>
        <v>0</v>
      </c>
      <c r="BK26" s="114" t="n">
        <f aca="false">IF($G27=$C$12,$H26,0)</f>
        <v>0</v>
      </c>
      <c r="BL26" s="115" t="n">
        <f aca="false">IF($G27=$C$13,$H26,0)</f>
        <v>0</v>
      </c>
      <c r="BM26" s="62" t="n">
        <f aca="false">IF($K26=$C$3,$L26,0)</f>
        <v>0</v>
      </c>
      <c r="BN26" s="62" t="n">
        <f aca="false">IF($K26=$C$4,$L26,0)</f>
        <v>0</v>
      </c>
      <c r="BO26" s="62" t="n">
        <f aca="false">IF($K26=$C$5,$L26,0)</f>
        <v>0</v>
      </c>
      <c r="BP26" s="62" t="n">
        <f aca="false">IF($K26=$C$6,$L26,0)</f>
        <v>0</v>
      </c>
      <c r="BQ26" s="62" t="n">
        <f aca="false">IF($K26=$C$7,$L26,0)</f>
        <v>0</v>
      </c>
      <c r="BR26" s="62" t="n">
        <f aca="false">IF($K26=$C$8,$L26,0)</f>
        <v>0</v>
      </c>
      <c r="BS26" s="62" t="n">
        <f aca="false">IF($K26=$C$9,$L26,0)</f>
        <v>0</v>
      </c>
      <c r="BT26" s="62" t="n">
        <f aca="false">IF($K26=$C$10,$L26,0)</f>
        <v>0</v>
      </c>
      <c r="BU26" s="62" t="n">
        <f aca="false">IF($K26=$C$11,$L26,0)</f>
        <v>0</v>
      </c>
      <c r="BV26" s="62" t="n">
        <f aca="false">IF($K26=$C$12,$L26,0)</f>
        <v>0</v>
      </c>
      <c r="BW26" s="62" t="n">
        <f aca="false">IF($K26=$C$13,$L26,0)</f>
        <v>0</v>
      </c>
      <c r="BX26" s="123" t="n">
        <f aca="false">IF($O26=$C$3,$P26,0)</f>
        <v>0</v>
      </c>
      <c r="BY26" s="114" t="n">
        <f aca="false">IF($O26=$C$4,$P26,0)</f>
        <v>0</v>
      </c>
      <c r="BZ26" s="114" t="n">
        <f aca="false">IF($O26=$C$5,$P26,0)</f>
        <v>0</v>
      </c>
      <c r="CA26" s="114" t="n">
        <f aca="false">IF($O26=$C$6,$P26,0)</f>
        <v>0</v>
      </c>
      <c r="CB26" s="114" t="n">
        <f aca="false">IF($O26=$C$7,$P26,0)</f>
        <v>0</v>
      </c>
      <c r="CC26" s="114" t="n">
        <f aca="false">IF($O26=$C$8,$P26,0)</f>
        <v>0</v>
      </c>
      <c r="CD26" s="114" t="n">
        <f aca="false">IF($O26=$C$9,$P26,0)</f>
        <v>0</v>
      </c>
      <c r="CE26" s="114" t="n">
        <f aca="false">IF($O26=$C$10,$P26,0)</f>
        <v>0</v>
      </c>
      <c r="CF26" s="114" t="n">
        <f aca="false">IF($O26=$C$11,$P26,0)</f>
        <v>0</v>
      </c>
      <c r="CG26" s="114" t="n">
        <f aca="false">IF($O26=$C$12,$P26,0)</f>
        <v>0</v>
      </c>
      <c r="CH26" s="115" t="n">
        <f aca="false">IF($O26=$C$13,$P26,0)</f>
        <v>0</v>
      </c>
      <c r="CI26" s="62" t="n">
        <f aca="false">IF($S26=$C$3,$T26,0)</f>
        <v>0</v>
      </c>
      <c r="CJ26" s="62" t="n">
        <f aca="false">IF($S26=$C$4,$T26,0)</f>
        <v>0</v>
      </c>
      <c r="CK26" s="62" t="n">
        <f aca="false">IF($S26=$C$5,$T26,0)</f>
        <v>0</v>
      </c>
      <c r="CL26" s="62" t="n">
        <f aca="false">IF($S26=$C$6,$T26,0)</f>
        <v>0</v>
      </c>
      <c r="CM26" s="62" t="n">
        <f aca="false">IF($S26=$C$7,$T26,0)</f>
        <v>0</v>
      </c>
      <c r="CN26" s="62" t="n">
        <f aca="false">IF($S26=$C$8,$T26,0)</f>
        <v>0</v>
      </c>
      <c r="CO26" s="62" t="n">
        <f aca="false">IF($S26=$C$9,$T26,0)</f>
        <v>0</v>
      </c>
      <c r="CP26" s="62" t="n">
        <f aca="false">IF($S26=$C$10,$T26,0)</f>
        <v>0</v>
      </c>
      <c r="CQ26" s="62" t="n">
        <f aca="false">IF($S26=$C$11,$T26,0)</f>
        <v>0</v>
      </c>
      <c r="CR26" s="62" t="n">
        <f aca="false">IF($S26=$C$12,$T26,0)</f>
        <v>0</v>
      </c>
      <c r="CS26" s="62" t="n">
        <f aca="false">IF($S26=$C$13,$T26,0)</f>
        <v>0</v>
      </c>
      <c r="CT26" s="123" t="n">
        <f aca="false">IF($W26=$C$3,$X26,0)</f>
        <v>0</v>
      </c>
      <c r="CU26" s="114" t="n">
        <f aca="false">IF($W26=$C$4,$X26,0)</f>
        <v>0</v>
      </c>
      <c r="CV26" s="114" t="n">
        <f aca="false">IF($W26=$C$5,$X26,0)</f>
        <v>0</v>
      </c>
      <c r="CW26" s="114" t="n">
        <f aca="false">IF($W26=$C$6,$X26,0)</f>
        <v>0</v>
      </c>
      <c r="CX26" s="114" t="n">
        <f aca="false">IF($W26=$C$7,$X26,0)</f>
        <v>0</v>
      </c>
      <c r="CY26" s="114" t="n">
        <f aca="false">IF($W26=$C$8,$X26,0)</f>
        <v>0</v>
      </c>
      <c r="CZ26" s="114" t="n">
        <f aca="false">IF($W26=$C$9,$X26,0)</f>
        <v>0</v>
      </c>
      <c r="DA26" s="114" t="n">
        <f aca="false">IF($W26=$C$10,$X26,0)</f>
        <v>0</v>
      </c>
      <c r="DB26" s="114" t="n">
        <f aca="false">IF($W26=$C$11,$X26,0)</f>
        <v>0</v>
      </c>
      <c r="DC26" s="114" t="n">
        <f aca="false">IF($W26=$C$12,$X26,0)</f>
        <v>0</v>
      </c>
      <c r="DD26" s="115" t="n">
        <f aca="false">IF($W26=$C$13,$X26,0)</f>
        <v>0</v>
      </c>
      <c r="DE26" s="62" t="n">
        <f aca="false">IF($AA26=$C$3,$AB26,0)</f>
        <v>0</v>
      </c>
      <c r="DF26" s="62" t="n">
        <f aca="false">IF($AA26=$C$4,$AB26,0)</f>
        <v>0</v>
      </c>
      <c r="DG26" s="62" t="n">
        <f aca="false">IF($AA26=$C$5,$AB26,0)</f>
        <v>0</v>
      </c>
      <c r="DH26" s="62" t="n">
        <f aca="false">IF($AA26=$C$6,$AB26,0)</f>
        <v>0</v>
      </c>
      <c r="DI26" s="62" t="n">
        <f aca="false">IF($AA26=$C$7,$AB26,0)</f>
        <v>0</v>
      </c>
      <c r="DJ26" s="62" t="n">
        <f aca="false">IF($AA26=$C$8,$AB26,0)</f>
        <v>0</v>
      </c>
      <c r="DK26" s="62" t="n">
        <f aca="false">IF($AA26=$C$9,$AB26,0)</f>
        <v>0</v>
      </c>
      <c r="DL26" s="62" t="n">
        <f aca="false">IF($AA26=$C$10,$AB26,0)</f>
        <v>0</v>
      </c>
      <c r="DM26" s="62" t="n">
        <f aca="false">IF($AA26=$C$11,$AB26,0)</f>
        <v>0</v>
      </c>
      <c r="DN26" s="62" t="n">
        <f aca="false">IF($AA26=$C$12,$AB26,0)</f>
        <v>0</v>
      </c>
      <c r="DO26" s="62" t="n">
        <f aca="false">IF($AA26=$C$13,$AB26,0)</f>
        <v>0</v>
      </c>
      <c r="DP26" s="123" t="n">
        <f aca="false">IF($AE26=$C$3,$AF26,0)</f>
        <v>0</v>
      </c>
      <c r="DQ26" s="114" t="n">
        <f aca="false">IF($AE26=$C$4,$AF26,0)</f>
        <v>0</v>
      </c>
      <c r="DR26" s="114" t="n">
        <f aca="false">IF($AE26=$C$5,$AF26,0)</f>
        <v>0</v>
      </c>
      <c r="DS26" s="114" t="n">
        <f aca="false">IF($AE26=$C$6,$AF26,0)</f>
        <v>0</v>
      </c>
      <c r="DT26" s="114" t="n">
        <f aca="false">IF($AE26=$C$7,$AF26,0)</f>
        <v>0</v>
      </c>
      <c r="DU26" s="114" t="n">
        <f aca="false">IF($AE26=$C$8,$AF26,0)</f>
        <v>0</v>
      </c>
      <c r="DV26" s="114" t="n">
        <f aca="false">IF($AE26=$C$9,$AF26,0)</f>
        <v>0</v>
      </c>
      <c r="DW26" s="114" t="n">
        <f aca="false">IF($AE26=$C$10,$AF26,0)</f>
        <v>0</v>
      </c>
      <c r="DX26" s="114" t="n">
        <f aca="false">IF($AE26=$C$11,$AF26,0)</f>
        <v>0</v>
      </c>
      <c r="DY26" s="114" t="n">
        <f aca="false">IF($AE26=$C$12,$AF26,0)</f>
        <v>0</v>
      </c>
      <c r="DZ26" s="115" t="n">
        <f aca="false">IF($AE26=$C$13,$AF26,0)</f>
        <v>0</v>
      </c>
      <c r="EA26" s="62" t="n">
        <f aca="false">IF($AI26=$C$3,$AJ26,0)</f>
        <v>0</v>
      </c>
      <c r="EB26" s="62" t="n">
        <f aca="false">IF($AI26=$C$4,$AJ26,0)</f>
        <v>0</v>
      </c>
      <c r="EC26" s="62" t="n">
        <f aca="false">IF($AI26=$C$5,$AJ26,0)</f>
        <v>0</v>
      </c>
      <c r="ED26" s="62" t="n">
        <f aca="false">IF($AI26=$C$6,$AJ26,0)</f>
        <v>0</v>
      </c>
      <c r="EE26" s="62" t="n">
        <f aca="false">IF($AI26=$C$7,$AJ26,0)</f>
        <v>0</v>
      </c>
      <c r="EF26" s="62" t="n">
        <f aca="false">IF($AI26=$C$8,$AJ26,0)</f>
        <v>0</v>
      </c>
      <c r="EG26" s="62" t="n">
        <f aca="false">IF($AI26=$C$9,$AJ26,0)</f>
        <v>0</v>
      </c>
      <c r="EH26" s="62" t="n">
        <f aca="false">IF($AI26=$C$10,$AJ26,0)</f>
        <v>0</v>
      </c>
      <c r="EI26" s="62" t="n">
        <f aca="false">IF($AI26=$C$11,$AJ26,0)</f>
        <v>0</v>
      </c>
      <c r="EJ26" s="62" t="n">
        <f aca="false">IF($AI26=$C$12,$AJ26,0)</f>
        <v>0</v>
      </c>
      <c r="EK26" s="62" t="n">
        <f aca="false">IF($AI26=$C$13,$AJ26,0)</f>
        <v>0</v>
      </c>
      <c r="EL26" s="123" t="n">
        <f aca="false">IF($AM26=$C$3,$AN26,0)</f>
        <v>0</v>
      </c>
      <c r="EM26" s="114" t="n">
        <f aca="false">IF($AM26=$C$4,$AN26,0)</f>
        <v>0</v>
      </c>
      <c r="EN26" s="114" t="n">
        <f aca="false">IF($AM26=$C$5,$AN26,0)</f>
        <v>0</v>
      </c>
      <c r="EO26" s="114" t="n">
        <f aca="false">IF($AM26=$C$6,$AN26,0)</f>
        <v>0</v>
      </c>
      <c r="EP26" s="114" t="n">
        <f aca="false">IF($AM26=$C$7,$AN26,0)</f>
        <v>0</v>
      </c>
      <c r="EQ26" s="114" t="n">
        <f aca="false">IF($AM26=$C$8,$AN26,0)</f>
        <v>0</v>
      </c>
      <c r="ER26" s="114" t="n">
        <f aca="false">IF($AM26=$C$9,$AN26,0)</f>
        <v>0</v>
      </c>
      <c r="ES26" s="114" t="n">
        <f aca="false">IF($AM26=$C$10,$AN26,0)</f>
        <v>0</v>
      </c>
      <c r="ET26" s="114" t="n">
        <f aca="false">IF($AM26=$C$11,$AN26,0)</f>
        <v>0</v>
      </c>
      <c r="EU26" s="114" t="n">
        <f aca="false">IF($AM26=$C$12,$AN26,0)</f>
        <v>0</v>
      </c>
      <c r="EV26" s="114" t="n">
        <f aca="false">IF($AM26=$C$13,$AN26,0)</f>
        <v>0</v>
      </c>
    </row>
    <row r="27" s="122" customFormat="true" ht="25.5" hidden="false" customHeight="true" outlineLevel="0" collapsed="false">
      <c r="A27" s="132" t="n">
        <v>12</v>
      </c>
      <c r="B27" s="133" t="s">
        <v>7</v>
      </c>
      <c r="C27" s="134" t="s">
        <v>72</v>
      </c>
      <c r="D27" s="134"/>
      <c r="E27" s="116" t="n">
        <f aca="false">E26+1</f>
        <v>12</v>
      </c>
      <c r="F27" s="77" t="s">
        <v>20</v>
      </c>
      <c r="G27" s="79" t="s">
        <v>108</v>
      </c>
      <c r="H27" s="79" t="n">
        <v>3</v>
      </c>
      <c r="I27" s="116" t="n">
        <f aca="false">I26+1</f>
        <v>12</v>
      </c>
      <c r="J27" s="77" t="s">
        <v>30</v>
      </c>
      <c r="K27" s="79"/>
      <c r="L27" s="121"/>
      <c r="M27" s="77" t="n">
        <f aca="false">M26+1</f>
        <v>12</v>
      </c>
      <c r="N27" s="77" t="s">
        <v>7</v>
      </c>
      <c r="O27" s="79"/>
      <c r="P27" s="79"/>
      <c r="Q27" s="116" t="n">
        <f aca="false">Q26+1</f>
        <v>12</v>
      </c>
      <c r="R27" s="77" t="s">
        <v>23</v>
      </c>
      <c r="S27" s="79"/>
      <c r="T27" s="79"/>
      <c r="U27" s="125" t="n">
        <f aca="false">U26+1</f>
        <v>12</v>
      </c>
      <c r="V27" s="125" t="s">
        <v>31</v>
      </c>
      <c r="W27" s="125"/>
      <c r="X27" s="126"/>
      <c r="Y27" s="124" t="n">
        <f aca="false">Y26+1</f>
        <v>12</v>
      </c>
      <c r="Z27" s="125" t="s">
        <v>31</v>
      </c>
      <c r="AA27" s="126"/>
      <c r="AB27" s="127"/>
      <c r="AC27" s="77" t="n">
        <f aca="false">AC26+1</f>
        <v>12</v>
      </c>
      <c r="AD27" s="77" t="s">
        <v>20</v>
      </c>
      <c r="AE27" s="77"/>
      <c r="AF27" s="79"/>
      <c r="AG27" s="116" t="n">
        <f aca="false">AG26+1</f>
        <v>12</v>
      </c>
      <c r="AH27" s="77" t="s">
        <v>27</v>
      </c>
      <c r="AI27" s="79"/>
      <c r="AJ27" s="121"/>
      <c r="AK27" s="116" t="n">
        <f aca="false">AK26+1</f>
        <v>12</v>
      </c>
      <c r="AL27" s="77" t="s">
        <v>7</v>
      </c>
      <c r="AM27" s="79" t="s">
        <v>128</v>
      </c>
      <c r="AN27" s="121" t="n">
        <v>8</v>
      </c>
      <c r="AO27" s="77"/>
      <c r="AQ27" s="62" t="n">
        <f aca="false">IF(C27=$C$3,D27,0)</f>
        <v>0</v>
      </c>
      <c r="AR27" s="62" t="n">
        <f aca="false">IF(C27=$C$4,D27,0)</f>
        <v>0</v>
      </c>
      <c r="AS27" s="62" t="n">
        <f aca="false">IF(C27=$C$5,D27,0)</f>
        <v>0</v>
      </c>
      <c r="AT27" s="62" t="n">
        <f aca="false">IF(C27=$C$6,D27,0)</f>
        <v>0</v>
      </c>
      <c r="AU27" s="62" t="n">
        <f aca="false">IF(C27=$C$7,D27,0)</f>
        <v>0</v>
      </c>
      <c r="AV27" s="62" t="n">
        <f aca="false">IF(C27=$C$8,D27,0)</f>
        <v>0</v>
      </c>
      <c r="AW27" s="62" t="n">
        <f aca="false">IF(C27=$C$9,D27,0)</f>
        <v>0</v>
      </c>
      <c r="AX27" s="62" t="n">
        <f aca="false">IF(C27=$C$10,D27,0)</f>
        <v>0</v>
      </c>
      <c r="AY27" s="62" t="n">
        <f aca="false">IF(C27=$C$11,D27,0)</f>
        <v>0</v>
      </c>
      <c r="AZ27" s="62" t="n">
        <f aca="false">IF(C27=$C$12,D27,0)</f>
        <v>0</v>
      </c>
      <c r="BA27" s="62" t="n">
        <f aca="false">IF(C27=$C$13,D27,0)</f>
        <v>0</v>
      </c>
      <c r="BB27" s="123" t="e">
        <f aca="false">IF(#REF!=$C$3,$H27,0)</f>
        <v>#REF!</v>
      </c>
      <c r="BC27" s="114" t="e">
        <f aca="false">IF(#REF!=$C$4,$H27,0)</f>
        <v>#REF!</v>
      </c>
      <c r="BD27" s="114" t="e">
        <f aca="false">IF(#REF!=$C$5,$H27,0)</f>
        <v>#REF!</v>
      </c>
      <c r="BE27" s="114" t="e">
        <f aca="false">IF(#REF!=$C$6,$H27,0)</f>
        <v>#REF!</v>
      </c>
      <c r="BF27" s="114" t="e">
        <f aca="false">IF(#REF!=$C$7,$H27,0)</f>
        <v>#REF!</v>
      </c>
      <c r="BG27" s="114" t="e">
        <f aca="false">IF(#REF!=$C$8,$H27,0)</f>
        <v>#REF!</v>
      </c>
      <c r="BH27" s="114" t="e">
        <f aca="false">IF(#REF!=$C$9,$H27,0)</f>
        <v>#REF!</v>
      </c>
      <c r="BI27" s="114" t="e">
        <f aca="false">IF(#REF!=$C$10,$H27,0)</f>
        <v>#REF!</v>
      </c>
      <c r="BJ27" s="114" t="e">
        <f aca="false">IF(#REF!=$C$11,$H27,0)</f>
        <v>#REF!</v>
      </c>
      <c r="BK27" s="114" t="e">
        <f aca="false">IF(#REF!=$C$12,$H27,0)</f>
        <v>#REF!</v>
      </c>
      <c r="BL27" s="115" t="e">
        <f aca="false">IF(#REF!=$C$13,$H27,0)</f>
        <v>#REF!</v>
      </c>
      <c r="BM27" s="62" t="n">
        <f aca="false">IF($K27=$C$3,$L27,0)</f>
        <v>0</v>
      </c>
      <c r="BN27" s="62" t="n">
        <f aca="false">IF($K27=$C$4,$L27,0)</f>
        <v>0</v>
      </c>
      <c r="BO27" s="62" t="n">
        <f aca="false">IF($K27=$C$5,$L27,0)</f>
        <v>0</v>
      </c>
      <c r="BP27" s="62" t="n">
        <f aca="false">IF($K27=$C$6,$L27,0)</f>
        <v>0</v>
      </c>
      <c r="BQ27" s="62" t="n">
        <f aca="false">IF($K27=$C$7,$L27,0)</f>
        <v>0</v>
      </c>
      <c r="BR27" s="62" t="n">
        <f aca="false">IF($K27=$C$8,$L27,0)</f>
        <v>0</v>
      </c>
      <c r="BS27" s="62" t="n">
        <f aca="false">IF($K27=$C$9,$L27,0)</f>
        <v>0</v>
      </c>
      <c r="BT27" s="62" t="n">
        <f aca="false">IF($K27=$C$10,$L27,0)</f>
        <v>0</v>
      </c>
      <c r="BU27" s="62" t="n">
        <f aca="false">IF($K27=$C$11,$L27,0)</f>
        <v>0</v>
      </c>
      <c r="BV27" s="62" t="n">
        <f aca="false">IF($K27=$C$12,$L27,0)</f>
        <v>0</v>
      </c>
      <c r="BW27" s="62" t="n">
        <f aca="false">IF($K27=$C$13,$L27,0)</f>
        <v>0</v>
      </c>
      <c r="BX27" s="123" t="n">
        <f aca="false">IF($O27=$C$3,$P27,0)</f>
        <v>0</v>
      </c>
      <c r="BY27" s="114" t="n">
        <f aca="false">IF($O27=$C$4,$P27,0)</f>
        <v>0</v>
      </c>
      <c r="BZ27" s="114" t="n">
        <f aca="false">IF($O27=$C$5,$P27,0)</f>
        <v>0</v>
      </c>
      <c r="CA27" s="114" t="n">
        <f aca="false">IF($O27=$C$6,$P27,0)</f>
        <v>0</v>
      </c>
      <c r="CB27" s="114" t="n">
        <f aca="false">IF($O27=$C$7,$P27,0)</f>
        <v>0</v>
      </c>
      <c r="CC27" s="114" t="n">
        <f aca="false">IF($O27=$C$8,$P27,0)</f>
        <v>0</v>
      </c>
      <c r="CD27" s="114" t="n">
        <f aca="false">IF($O27=$C$9,$P27,0)</f>
        <v>0</v>
      </c>
      <c r="CE27" s="114" t="n">
        <f aca="false">IF($O27=$C$10,$P27,0)</f>
        <v>0</v>
      </c>
      <c r="CF27" s="114" t="n">
        <f aca="false">IF($O27=$C$11,$P27,0)</f>
        <v>0</v>
      </c>
      <c r="CG27" s="114" t="n">
        <f aca="false">IF($O27=$C$12,$P27,0)</f>
        <v>0</v>
      </c>
      <c r="CH27" s="115" t="n">
        <f aca="false">IF($O27=$C$13,$P27,0)</f>
        <v>0</v>
      </c>
      <c r="CI27" s="62" t="n">
        <f aca="false">IF($S27=$C$3,$T27,0)</f>
        <v>0</v>
      </c>
      <c r="CJ27" s="62" t="n">
        <f aca="false">IF($S27=$C$4,$T27,0)</f>
        <v>0</v>
      </c>
      <c r="CK27" s="62" t="n">
        <f aca="false">IF($S27=$C$5,$T27,0)</f>
        <v>0</v>
      </c>
      <c r="CL27" s="62" t="n">
        <f aca="false">IF($S27=$C$6,$T27,0)</f>
        <v>0</v>
      </c>
      <c r="CM27" s="62" t="n">
        <f aca="false">IF($S27=$C$7,$T27,0)</f>
        <v>0</v>
      </c>
      <c r="CN27" s="62" t="n">
        <f aca="false">IF($S27=$C$8,$T27,0)</f>
        <v>0</v>
      </c>
      <c r="CO27" s="62" t="n">
        <f aca="false">IF($S27=$C$9,$T27,0)</f>
        <v>0</v>
      </c>
      <c r="CP27" s="62" t="n">
        <f aca="false">IF($S27=$C$10,$T27,0)</f>
        <v>0</v>
      </c>
      <c r="CQ27" s="62" t="n">
        <f aca="false">IF($S27=$C$11,$T27,0)</f>
        <v>0</v>
      </c>
      <c r="CR27" s="62" t="n">
        <f aca="false">IF($S27=$C$12,$T27,0)</f>
        <v>0</v>
      </c>
      <c r="CS27" s="62" t="n">
        <f aca="false">IF($S27=$C$13,$T27,0)</f>
        <v>0</v>
      </c>
      <c r="CT27" s="123" t="n">
        <f aca="false">IF($W27=$C$3,$X27,0)</f>
        <v>0</v>
      </c>
      <c r="CU27" s="114" t="n">
        <f aca="false">IF($W27=$C$4,$X27,0)</f>
        <v>0</v>
      </c>
      <c r="CV27" s="114" t="n">
        <f aca="false">IF($W27=$C$5,$X27,0)</f>
        <v>0</v>
      </c>
      <c r="CW27" s="114" t="n">
        <f aca="false">IF($W27=$C$6,$X27,0)</f>
        <v>0</v>
      </c>
      <c r="CX27" s="114" t="n">
        <f aca="false">IF($W27=$C$7,$X27,0)</f>
        <v>0</v>
      </c>
      <c r="CY27" s="114" t="n">
        <f aca="false">IF($W27=$C$8,$X27,0)</f>
        <v>0</v>
      </c>
      <c r="CZ27" s="114" t="n">
        <f aca="false">IF($W27=$C$9,$X27,0)</f>
        <v>0</v>
      </c>
      <c r="DA27" s="114" t="n">
        <f aca="false">IF($W27=$C$10,$X27,0)</f>
        <v>0</v>
      </c>
      <c r="DB27" s="114" t="n">
        <f aca="false">IF($W27=$C$11,$X27,0)</f>
        <v>0</v>
      </c>
      <c r="DC27" s="114" t="n">
        <f aca="false">IF($W27=$C$12,$X27,0)</f>
        <v>0</v>
      </c>
      <c r="DD27" s="115" t="n">
        <f aca="false">IF($W27=$C$13,$X27,0)</f>
        <v>0</v>
      </c>
      <c r="DE27" s="62" t="n">
        <f aca="false">IF($AA27=$C$3,$AB27,0)</f>
        <v>0</v>
      </c>
      <c r="DF27" s="62" t="n">
        <f aca="false">IF($AA27=$C$4,$AB27,0)</f>
        <v>0</v>
      </c>
      <c r="DG27" s="62" t="n">
        <f aca="false">IF($AA27=$C$5,$AB27,0)</f>
        <v>0</v>
      </c>
      <c r="DH27" s="62" t="n">
        <f aca="false">IF($AA27=$C$6,$AB27,0)</f>
        <v>0</v>
      </c>
      <c r="DI27" s="62" t="n">
        <f aca="false">IF($AA27=$C$7,$AB27,0)</f>
        <v>0</v>
      </c>
      <c r="DJ27" s="62" t="n">
        <f aca="false">IF($AA27=$C$8,$AB27,0)</f>
        <v>0</v>
      </c>
      <c r="DK27" s="62" t="n">
        <f aca="false">IF($AA27=$C$9,$AB27,0)</f>
        <v>0</v>
      </c>
      <c r="DL27" s="62" t="n">
        <f aca="false">IF($AA27=$C$10,$AB27,0)</f>
        <v>0</v>
      </c>
      <c r="DM27" s="62" t="n">
        <f aca="false">IF($AA27=$C$11,$AB27,0)</f>
        <v>0</v>
      </c>
      <c r="DN27" s="62" t="n">
        <f aca="false">IF($AA27=$C$12,$AB27,0)</f>
        <v>0</v>
      </c>
      <c r="DO27" s="62" t="n">
        <f aca="false">IF($AA27=$C$13,$AB27,0)</f>
        <v>0</v>
      </c>
      <c r="DP27" s="123" t="n">
        <f aca="false">IF($AE27=$C$3,$AF27,0)</f>
        <v>0</v>
      </c>
      <c r="DQ27" s="114" t="n">
        <f aca="false">IF($AE27=$C$4,$AF27,0)</f>
        <v>0</v>
      </c>
      <c r="DR27" s="114" t="n">
        <f aca="false">IF($AE27=$C$5,$AF27,0)</f>
        <v>0</v>
      </c>
      <c r="DS27" s="114" t="n">
        <f aca="false">IF($AE27=$C$6,$AF27,0)</f>
        <v>0</v>
      </c>
      <c r="DT27" s="114" t="n">
        <f aca="false">IF($AE27=$C$7,$AF27,0)</f>
        <v>0</v>
      </c>
      <c r="DU27" s="114" t="n">
        <f aca="false">IF($AE27=$C$8,$AF27,0)</f>
        <v>0</v>
      </c>
      <c r="DV27" s="114" t="n">
        <f aca="false">IF($AE27=$C$9,$AF27,0)</f>
        <v>0</v>
      </c>
      <c r="DW27" s="114" t="n">
        <f aca="false">IF($AE27=$C$10,$AF27,0)</f>
        <v>0</v>
      </c>
      <c r="DX27" s="114" t="n">
        <f aca="false">IF($AE27=$C$11,$AF27,0)</f>
        <v>0</v>
      </c>
      <c r="DY27" s="114" t="n">
        <f aca="false">IF($AE27=$C$12,$AF27,0)</f>
        <v>0</v>
      </c>
      <c r="DZ27" s="115" t="n">
        <f aca="false">IF($AE27=$C$13,$AF27,0)</f>
        <v>0</v>
      </c>
      <c r="EA27" s="62" t="n">
        <f aca="false">IF($AI27=$C$3,$AJ27,0)</f>
        <v>0</v>
      </c>
      <c r="EB27" s="62" t="n">
        <f aca="false">IF($AI27=$C$4,$AJ27,0)</f>
        <v>0</v>
      </c>
      <c r="EC27" s="62" t="n">
        <f aca="false">IF($AI27=$C$5,$AJ27,0)</f>
        <v>0</v>
      </c>
      <c r="ED27" s="62" t="n">
        <f aca="false">IF($AI27=$C$6,$AJ27,0)</f>
        <v>0</v>
      </c>
      <c r="EE27" s="62" t="n">
        <f aca="false">IF($AI27=$C$7,$AJ27,0)</f>
        <v>0</v>
      </c>
      <c r="EF27" s="62" t="n">
        <f aca="false">IF($AI27=$C$8,$AJ27,0)</f>
        <v>0</v>
      </c>
      <c r="EG27" s="62" t="n">
        <f aca="false">IF($AI27=$C$9,$AJ27,0)</f>
        <v>0</v>
      </c>
      <c r="EH27" s="62" t="n">
        <f aca="false">IF($AI27=$C$10,$AJ27,0)</f>
        <v>0</v>
      </c>
      <c r="EI27" s="62" t="n">
        <f aca="false">IF($AI27=$C$11,$AJ27,0)</f>
        <v>0</v>
      </c>
      <c r="EJ27" s="62" t="n">
        <f aca="false">IF($AI27=$C$12,$AJ27,0)</f>
        <v>0</v>
      </c>
      <c r="EK27" s="62" t="n">
        <f aca="false">IF($AI27=$C$13,$AJ27,0)</f>
        <v>0</v>
      </c>
      <c r="EL27" s="123" t="n">
        <f aca="false">IF($AM27=$C$3,$AN27,0)</f>
        <v>0</v>
      </c>
      <c r="EM27" s="114" t="n">
        <f aca="false">IF($AM27=$C$4,$AN27,0)</f>
        <v>0</v>
      </c>
      <c r="EN27" s="114" t="n">
        <f aca="false">IF($AM27=$C$5,$AN27,0)</f>
        <v>0</v>
      </c>
      <c r="EO27" s="114" t="n">
        <f aca="false">IF($AM27=$C$6,$AN27,0)</f>
        <v>0</v>
      </c>
      <c r="EP27" s="114" t="n">
        <f aca="false">IF($AM27=$C$7,$AN27,0)</f>
        <v>0</v>
      </c>
      <c r="EQ27" s="114" t="n">
        <f aca="false">IF($AM27=$C$8,$AN27,0)</f>
        <v>0</v>
      </c>
      <c r="ER27" s="114" t="n">
        <f aca="false">IF($AM27=$C$9,$AN27,0)</f>
        <v>0</v>
      </c>
      <c r="ES27" s="114" t="n">
        <f aca="false">IF($AM27=$C$10,$AN27,0)</f>
        <v>0</v>
      </c>
      <c r="ET27" s="114" t="n">
        <f aca="false">IF($AM27=$C$11,$AN27,0)</f>
        <v>0</v>
      </c>
      <c r="EU27" s="114" t="n">
        <f aca="false">IF($AM27=$C$12,$AN27,0)</f>
        <v>0</v>
      </c>
      <c r="EV27" s="114" t="n">
        <f aca="false">IF($AM27=$C$13,$AN27,0)</f>
        <v>0</v>
      </c>
    </row>
    <row r="28" s="122" customFormat="true" ht="25.5" hidden="false" customHeight="true" outlineLevel="0" collapsed="false">
      <c r="A28" s="77" t="n">
        <v>13</v>
      </c>
      <c r="B28" s="77" t="s">
        <v>17</v>
      </c>
      <c r="C28" s="79"/>
      <c r="D28" s="79"/>
      <c r="E28" s="116" t="n">
        <f aca="false">E27+1</f>
        <v>13</v>
      </c>
      <c r="F28" s="77" t="s">
        <v>23</v>
      </c>
      <c r="G28" s="79" t="s">
        <v>19</v>
      </c>
      <c r="H28" s="79" t="n">
        <v>2</v>
      </c>
      <c r="I28" s="124" t="n">
        <f aca="false">I27+1</f>
        <v>13</v>
      </c>
      <c r="J28" s="125" t="s">
        <v>31</v>
      </c>
      <c r="K28" s="126"/>
      <c r="L28" s="127"/>
      <c r="M28" s="77" t="n">
        <f aca="false">M27+1</f>
        <v>13</v>
      </c>
      <c r="N28" s="77" t="s">
        <v>17</v>
      </c>
      <c r="O28" s="79"/>
      <c r="P28" s="79"/>
      <c r="Q28" s="116" t="n">
        <f aca="false">Q27+1</f>
        <v>13</v>
      </c>
      <c r="R28" s="77" t="s">
        <v>27</v>
      </c>
      <c r="S28" s="79"/>
      <c r="T28" s="121"/>
      <c r="U28" s="77" t="n">
        <f aca="false">U27+1</f>
        <v>13</v>
      </c>
      <c r="V28" s="77" t="s">
        <v>7</v>
      </c>
      <c r="W28" s="77" t="s">
        <v>74</v>
      </c>
      <c r="X28" s="79" t="n">
        <v>3</v>
      </c>
      <c r="Y28" s="116" t="n">
        <f aca="false">Y27+1</f>
        <v>13</v>
      </c>
      <c r="Z28" s="77" t="s">
        <v>7</v>
      </c>
      <c r="AA28" s="79"/>
      <c r="AB28" s="121"/>
      <c r="AC28" s="118" t="n">
        <f aca="false">AC27+1</f>
        <v>13</v>
      </c>
      <c r="AD28" s="118" t="s">
        <v>23</v>
      </c>
      <c r="AE28" s="118"/>
      <c r="AF28" s="119"/>
      <c r="AG28" s="116" t="n">
        <f aca="false">AG27+1</f>
        <v>13</v>
      </c>
      <c r="AH28" s="77" t="s">
        <v>30</v>
      </c>
      <c r="AI28" s="79"/>
      <c r="AJ28" s="121"/>
      <c r="AK28" s="116" t="n">
        <f aca="false">AK27+1</f>
        <v>13</v>
      </c>
      <c r="AL28" s="77" t="s">
        <v>17</v>
      </c>
      <c r="AM28" s="79" t="s">
        <v>129</v>
      </c>
      <c r="AN28" s="121"/>
      <c r="AO28" s="42" t="s">
        <v>130</v>
      </c>
      <c r="AQ28" s="62" t="n">
        <f aca="false">IF(C28=$C$3,D28,0)</f>
        <v>0</v>
      </c>
      <c r="AR28" s="62" t="n">
        <f aca="false">IF(C28=$C$4,D28,0)</f>
        <v>0</v>
      </c>
      <c r="AS28" s="62" t="n">
        <f aca="false">IF(C28=$C$5,D28,0)</f>
        <v>0</v>
      </c>
      <c r="AT28" s="62" t="n">
        <f aca="false">IF(C28=$C$6,D28,0)</f>
        <v>0</v>
      </c>
      <c r="AU28" s="62" t="n">
        <f aca="false">IF(C28=$C$7,D28,0)</f>
        <v>0</v>
      </c>
      <c r="AV28" s="62" t="n">
        <f aca="false">IF(C28=$C$8,D28,0)</f>
        <v>0</v>
      </c>
      <c r="AW28" s="62" t="n">
        <f aca="false">IF(C28=$C$9,D28,0)</f>
        <v>0</v>
      </c>
      <c r="AX28" s="62" t="n">
        <f aca="false">IF(C28=$C$10,D28,0)</f>
        <v>0</v>
      </c>
      <c r="AY28" s="62" t="n">
        <f aca="false">IF(C28=$C$11,D28,0)</f>
        <v>0</v>
      </c>
      <c r="AZ28" s="62" t="n">
        <f aca="false">IF(C28=$C$12,D28,0)</f>
        <v>0</v>
      </c>
      <c r="BA28" s="62" t="n">
        <f aca="false">IF(C28=$C$13,D28,0)</f>
        <v>0</v>
      </c>
      <c r="BB28" s="123" t="n">
        <f aca="false">IF($G28=$C$3,$H28,0)</f>
        <v>2</v>
      </c>
      <c r="BC28" s="114" t="n">
        <f aca="false">IF($G28=$C$4,$H28,0)</f>
        <v>0</v>
      </c>
      <c r="BD28" s="114" t="n">
        <f aca="false">IF($G28=$C$5,$H28,0)</f>
        <v>0</v>
      </c>
      <c r="BE28" s="114" t="n">
        <f aca="false">IF($G28=$C$6,$H28,0)</f>
        <v>0</v>
      </c>
      <c r="BF28" s="114" t="n">
        <f aca="false">IF($G28=$C$7,$H28,0)</f>
        <v>0</v>
      </c>
      <c r="BG28" s="114" t="n">
        <f aca="false">IF($G28=$C$8,$H28,0)</f>
        <v>0</v>
      </c>
      <c r="BH28" s="114" t="n">
        <f aca="false">IF($G28=$C$9,$H28,0)</f>
        <v>0</v>
      </c>
      <c r="BI28" s="114" t="n">
        <f aca="false">IF($G28=$C$10,$H28,0)</f>
        <v>0</v>
      </c>
      <c r="BJ28" s="114" t="n">
        <f aca="false">IF($G28=$C$11,$H28,0)</f>
        <v>0</v>
      </c>
      <c r="BK28" s="114" t="n">
        <f aca="false">IF($G28=$C$12,$H28,0)</f>
        <v>0</v>
      </c>
      <c r="BL28" s="115" t="n">
        <f aca="false">IF($G28=$C$13,$H28,0)</f>
        <v>0</v>
      </c>
      <c r="BM28" s="62" t="n">
        <f aca="false">IF($K28=$C$3,$L28,0)</f>
        <v>0</v>
      </c>
      <c r="BN28" s="62" t="n">
        <f aca="false">IF($K28=$C$4,$L28,0)</f>
        <v>0</v>
      </c>
      <c r="BO28" s="62" t="n">
        <f aca="false">IF($K28=$C$5,$L28,0)</f>
        <v>0</v>
      </c>
      <c r="BP28" s="62" t="n">
        <f aca="false">IF($K28=$C$6,$L28,0)</f>
        <v>0</v>
      </c>
      <c r="BQ28" s="62" t="n">
        <f aca="false">IF($K28=$C$7,$L28,0)</f>
        <v>0</v>
      </c>
      <c r="BR28" s="62" t="n">
        <f aca="false">IF($K28=$C$8,$L28,0)</f>
        <v>0</v>
      </c>
      <c r="BS28" s="62" t="n">
        <f aca="false">IF($K28=$C$9,$L28,0)</f>
        <v>0</v>
      </c>
      <c r="BT28" s="62" t="n">
        <f aca="false">IF($K28=$C$10,$L28,0)</f>
        <v>0</v>
      </c>
      <c r="BU28" s="62" t="n">
        <f aca="false">IF($K28=$C$11,$L28,0)</f>
        <v>0</v>
      </c>
      <c r="BV28" s="62" t="n">
        <f aca="false">IF($K28=$C$12,$L28,0)</f>
        <v>0</v>
      </c>
      <c r="BW28" s="62" t="n">
        <f aca="false">IF($K28=$C$13,$L28,0)</f>
        <v>0</v>
      </c>
      <c r="BX28" s="123" t="n">
        <f aca="false">IF($O28=$C$3,$P28,0)</f>
        <v>0</v>
      </c>
      <c r="BY28" s="114" t="n">
        <f aca="false">IF($O28=$C$4,$P28,0)</f>
        <v>0</v>
      </c>
      <c r="BZ28" s="114" t="n">
        <f aca="false">IF($O28=$C$5,$P28,0)</f>
        <v>0</v>
      </c>
      <c r="CA28" s="114" t="n">
        <f aca="false">IF($O28=$C$6,$P28,0)</f>
        <v>0</v>
      </c>
      <c r="CB28" s="114" t="n">
        <f aca="false">IF($O28=$C$7,$P28,0)</f>
        <v>0</v>
      </c>
      <c r="CC28" s="114" t="n">
        <f aca="false">IF($O28=$C$8,$P28,0)</f>
        <v>0</v>
      </c>
      <c r="CD28" s="114" t="n">
        <f aca="false">IF($O28=$C$9,$P28,0)</f>
        <v>0</v>
      </c>
      <c r="CE28" s="114" t="n">
        <f aca="false">IF($O28=$C$10,$P28,0)</f>
        <v>0</v>
      </c>
      <c r="CF28" s="114" t="n">
        <f aca="false">IF($O28=$C$11,$P28,0)</f>
        <v>0</v>
      </c>
      <c r="CG28" s="114" t="n">
        <f aca="false">IF($O28=$C$12,$P28,0)</f>
        <v>0</v>
      </c>
      <c r="CH28" s="115" t="n">
        <f aca="false">IF($O28=$C$13,$P28,0)</f>
        <v>0</v>
      </c>
      <c r="CI28" s="62" t="n">
        <f aca="false">IF($S28=$C$3,$T28,0)</f>
        <v>0</v>
      </c>
      <c r="CJ28" s="62" t="n">
        <f aca="false">IF($S28=$C$4,$T28,0)</f>
        <v>0</v>
      </c>
      <c r="CK28" s="62" t="n">
        <f aca="false">IF($S28=$C$5,$T28,0)</f>
        <v>0</v>
      </c>
      <c r="CL28" s="62" t="n">
        <f aca="false">IF($S28=$C$6,$T28,0)</f>
        <v>0</v>
      </c>
      <c r="CM28" s="62" t="n">
        <f aca="false">IF($S28=$C$7,$T28,0)</f>
        <v>0</v>
      </c>
      <c r="CN28" s="62" t="n">
        <f aca="false">IF($S28=$C$8,$T28,0)</f>
        <v>0</v>
      </c>
      <c r="CO28" s="62" t="n">
        <f aca="false">IF($S28=$C$9,$T28,0)</f>
        <v>0</v>
      </c>
      <c r="CP28" s="62" t="n">
        <f aca="false">IF($S28=$C$10,$T28,0)</f>
        <v>0</v>
      </c>
      <c r="CQ28" s="62" t="n">
        <f aca="false">IF($S28=$C$11,$T28,0)</f>
        <v>0</v>
      </c>
      <c r="CR28" s="62" t="n">
        <f aca="false">IF($S28=$C$12,$T28,0)</f>
        <v>0</v>
      </c>
      <c r="CS28" s="62" t="n">
        <f aca="false">IF($S28=$C$13,$T28,0)</f>
        <v>0</v>
      </c>
      <c r="CT28" s="123" t="n">
        <f aca="false">IF($W28=$C$3,$X28,0)</f>
        <v>0</v>
      </c>
      <c r="CU28" s="114" t="n">
        <f aca="false">IF($W28=$C$4,$X28,0)</f>
        <v>3</v>
      </c>
      <c r="CV28" s="114" t="n">
        <f aca="false">IF($W28=$C$5,$X28,0)</f>
        <v>0</v>
      </c>
      <c r="CW28" s="114" t="n">
        <f aca="false">IF($W28=$C$6,$X28,0)</f>
        <v>0</v>
      </c>
      <c r="CX28" s="114" t="n">
        <f aca="false">IF($W28=$C$7,$X28,0)</f>
        <v>0</v>
      </c>
      <c r="CY28" s="114" t="n">
        <f aca="false">IF($W28=$C$8,$X28,0)</f>
        <v>0</v>
      </c>
      <c r="CZ28" s="114" t="n">
        <f aca="false">IF($W28=$C$9,$X28,0)</f>
        <v>0</v>
      </c>
      <c r="DA28" s="114" t="n">
        <f aca="false">IF($W28=$C$10,$X28,0)</f>
        <v>0</v>
      </c>
      <c r="DB28" s="114" t="n">
        <f aca="false">IF($W28=$C$11,$X28,0)</f>
        <v>0</v>
      </c>
      <c r="DC28" s="114" t="n">
        <f aca="false">IF($W28=$C$12,$X28,0)</f>
        <v>0</v>
      </c>
      <c r="DD28" s="115" t="n">
        <f aca="false">IF($W28=$C$13,$X28,0)</f>
        <v>0</v>
      </c>
      <c r="DE28" s="62" t="n">
        <f aca="false">IF($AA28=$C$3,$AB28,0)</f>
        <v>0</v>
      </c>
      <c r="DF28" s="62" t="n">
        <f aca="false">IF($AA28=$C$4,$AB28,0)</f>
        <v>0</v>
      </c>
      <c r="DG28" s="62" t="n">
        <f aca="false">IF($AA28=$C$5,$AB28,0)</f>
        <v>0</v>
      </c>
      <c r="DH28" s="62" t="n">
        <f aca="false">IF($AA28=$C$6,$AB28,0)</f>
        <v>0</v>
      </c>
      <c r="DI28" s="62" t="n">
        <f aca="false">IF($AA28=$C$7,$AB28,0)</f>
        <v>0</v>
      </c>
      <c r="DJ28" s="62" t="n">
        <f aca="false">IF($AA28=$C$8,$AB28,0)</f>
        <v>0</v>
      </c>
      <c r="DK28" s="62" t="n">
        <f aca="false">IF($AA28=$C$9,$AB28,0)</f>
        <v>0</v>
      </c>
      <c r="DL28" s="62" t="n">
        <f aca="false">IF($AA28=$C$10,$AB28,0)</f>
        <v>0</v>
      </c>
      <c r="DM28" s="62" t="n">
        <f aca="false">IF($AA28=$C$11,$AB28,0)</f>
        <v>0</v>
      </c>
      <c r="DN28" s="62" t="n">
        <f aca="false">IF($AA28=$C$12,$AB28,0)</f>
        <v>0</v>
      </c>
      <c r="DO28" s="62" t="n">
        <f aca="false">IF($AA28=$C$13,$AB28,0)</f>
        <v>0</v>
      </c>
      <c r="DP28" s="123" t="n">
        <f aca="false">IF($AE28=$C$3,$AF28,0)</f>
        <v>0</v>
      </c>
      <c r="DQ28" s="114" t="n">
        <f aca="false">IF($AE28=$C$4,$AF28,0)</f>
        <v>0</v>
      </c>
      <c r="DR28" s="114" t="n">
        <f aca="false">IF($AE28=$C$5,$AF28,0)</f>
        <v>0</v>
      </c>
      <c r="DS28" s="114" t="n">
        <f aca="false">IF($AE28=$C$6,$AF28,0)</f>
        <v>0</v>
      </c>
      <c r="DT28" s="114" t="n">
        <f aca="false">IF($AE28=$C$7,$AF28,0)</f>
        <v>0</v>
      </c>
      <c r="DU28" s="114" t="n">
        <f aca="false">IF($AE28=$C$8,$AF28,0)</f>
        <v>0</v>
      </c>
      <c r="DV28" s="114" t="n">
        <f aca="false">IF($AE28=$C$9,$AF28,0)</f>
        <v>0</v>
      </c>
      <c r="DW28" s="114" t="n">
        <f aca="false">IF($AE28=$C$10,$AF28,0)</f>
        <v>0</v>
      </c>
      <c r="DX28" s="114" t="n">
        <f aca="false">IF($AE28=$C$11,$AF28,0)</f>
        <v>0</v>
      </c>
      <c r="DY28" s="114" t="n">
        <f aca="false">IF($AE28=$C$12,$AF28,0)</f>
        <v>0</v>
      </c>
      <c r="DZ28" s="115" t="n">
        <f aca="false">IF($AE28=$C$13,$AF28,0)</f>
        <v>0</v>
      </c>
      <c r="EA28" s="62" t="n">
        <f aca="false">IF($AI28=$C$3,$AJ28,0)</f>
        <v>0</v>
      </c>
      <c r="EB28" s="62" t="n">
        <f aca="false">IF($AI28=$C$4,$AJ28,0)</f>
        <v>0</v>
      </c>
      <c r="EC28" s="62" t="n">
        <f aca="false">IF($AI28=$C$5,$AJ28,0)</f>
        <v>0</v>
      </c>
      <c r="ED28" s="62" t="n">
        <f aca="false">IF($AI28=$C$6,$AJ28,0)</f>
        <v>0</v>
      </c>
      <c r="EE28" s="62" t="n">
        <f aca="false">IF($AI28=$C$7,$AJ28,0)</f>
        <v>0</v>
      </c>
      <c r="EF28" s="62" t="n">
        <f aca="false">IF($AI28=$C$8,$AJ28,0)</f>
        <v>0</v>
      </c>
      <c r="EG28" s="62" t="n">
        <f aca="false">IF($AI28=$C$9,$AJ28,0)</f>
        <v>0</v>
      </c>
      <c r="EH28" s="62" t="n">
        <f aca="false">IF($AI28=$C$10,$AJ28,0)</f>
        <v>0</v>
      </c>
      <c r="EI28" s="62" t="n">
        <f aca="false">IF($AI28=$C$11,$AJ28,0)</f>
        <v>0</v>
      </c>
      <c r="EJ28" s="62" t="n">
        <f aca="false">IF($AI28=$C$12,$AJ28,0)</f>
        <v>0</v>
      </c>
      <c r="EK28" s="62" t="n">
        <f aca="false">IF($AI28=$C$13,$AJ28,0)</f>
        <v>0</v>
      </c>
      <c r="EL28" s="123" t="n">
        <f aca="false">IF($AM28=$C$3,$AN28,0)</f>
        <v>0</v>
      </c>
      <c r="EM28" s="114" t="n">
        <f aca="false">IF($AM28=$C$4,$AN28,0)</f>
        <v>0</v>
      </c>
      <c r="EN28" s="114" t="n">
        <f aca="false">IF($AM28=$C$5,$AN28,0)</f>
        <v>0</v>
      </c>
      <c r="EO28" s="114" t="n">
        <f aca="false">IF($AM28=$C$6,$AN28,0)</f>
        <v>0</v>
      </c>
      <c r="EP28" s="114" t="n">
        <f aca="false">IF($AM28=$C$7,$AN28,0)</f>
        <v>0</v>
      </c>
      <c r="EQ28" s="114" t="n">
        <f aca="false">IF($AM28=$C$8,$AN28,0)</f>
        <v>0</v>
      </c>
      <c r="ER28" s="114" t="n">
        <f aca="false">IF($AM28=$C$9,$AN28,0)</f>
        <v>0</v>
      </c>
      <c r="ES28" s="114" t="n">
        <f aca="false">IF($AM28=$C$10,$AN28,0)</f>
        <v>0</v>
      </c>
      <c r="ET28" s="114" t="n">
        <f aca="false">IF($AM28=$C$11,$AN28,0)</f>
        <v>0</v>
      </c>
      <c r="EU28" s="114" t="n">
        <f aca="false">IF($AM28=$C$12,$AN28,0)</f>
        <v>0</v>
      </c>
      <c r="EV28" s="114" t="n">
        <f aca="false">IF($AM28=$C$13,$AN28,0)</f>
        <v>0</v>
      </c>
    </row>
    <row r="29" s="122" customFormat="true" ht="25.5" hidden="false" customHeight="true" outlineLevel="0" collapsed="false">
      <c r="A29" s="116" t="n">
        <v>14</v>
      </c>
      <c r="B29" s="77" t="s">
        <v>20</v>
      </c>
      <c r="C29" s="79"/>
      <c r="D29" s="79"/>
      <c r="E29" s="116" t="n">
        <f aca="false">E28+1</f>
        <v>14</v>
      </c>
      <c r="F29" s="77" t="s">
        <v>27</v>
      </c>
      <c r="G29" s="79"/>
      <c r="H29" s="79"/>
      <c r="I29" s="116" t="n">
        <f aca="false">I28+1</f>
        <v>14</v>
      </c>
      <c r="J29" s="77" t="s">
        <v>7</v>
      </c>
      <c r="K29" s="79"/>
      <c r="L29" s="121"/>
      <c r="M29" s="77" t="n">
        <f aca="false">M28+1</f>
        <v>14</v>
      </c>
      <c r="N29" s="77" t="s">
        <v>20</v>
      </c>
      <c r="O29" s="79"/>
      <c r="P29" s="79"/>
      <c r="Q29" s="116" t="n">
        <f aca="false">Q28+1</f>
        <v>14</v>
      </c>
      <c r="R29" s="77" t="s">
        <v>30</v>
      </c>
      <c r="S29" s="79"/>
      <c r="T29" s="121"/>
      <c r="U29" s="77" t="n">
        <f aca="false">U28+1</f>
        <v>14</v>
      </c>
      <c r="V29" s="77" t="s">
        <v>17</v>
      </c>
      <c r="W29" s="77"/>
      <c r="X29" s="79"/>
      <c r="Y29" s="116" t="n">
        <f aca="false">Y28+1</f>
        <v>14</v>
      </c>
      <c r="Z29" s="77" t="s">
        <v>17</v>
      </c>
      <c r="AA29" s="79"/>
      <c r="AB29" s="121"/>
      <c r="AC29" s="118" t="n">
        <f aca="false">AC28+1</f>
        <v>14</v>
      </c>
      <c r="AD29" s="118" t="s">
        <v>27</v>
      </c>
      <c r="AE29" s="118"/>
      <c r="AF29" s="119"/>
      <c r="AG29" s="124" t="n">
        <f aca="false">AG28+1</f>
        <v>14</v>
      </c>
      <c r="AH29" s="125" t="s">
        <v>31</v>
      </c>
      <c r="AI29" s="126"/>
      <c r="AJ29" s="127"/>
      <c r="AK29" s="116" t="n">
        <f aca="false">AK28+1</f>
        <v>14</v>
      </c>
      <c r="AL29" s="77" t="s">
        <v>20</v>
      </c>
      <c r="AM29" s="79"/>
      <c r="AN29" s="121"/>
      <c r="AQ29" s="62" t="n">
        <f aca="false">IF(C29=$C$3,D29,0)</f>
        <v>0</v>
      </c>
      <c r="AR29" s="62" t="n">
        <f aca="false">IF(C29=$C$4,D29,0)</f>
        <v>0</v>
      </c>
      <c r="AS29" s="62" t="n">
        <f aca="false">IF(C29=$C$5,D29,0)</f>
        <v>0</v>
      </c>
      <c r="AT29" s="62" t="n">
        <f aca="false">IF(C29=$C$6,D29,0)</f>
        <v>0</v>
      </c>
      <c r="AU29" s="62" t="n">
        <f aca="false">IF(C29=$C$7,D29,0)</f>
        <v>0</v>
      </c>
      <c r="AV29" s="62" t="n">
        <f aca="false">IF(C29=$C$8,D29,0)</f>
        <v>0</v>
      </c>
      <c r="AW29" s="62" t="n">
        <f aca="false">IF(C29=$C$9,D29,0)</f>
        <v>0</v>
      </c>
      <c r="AX29" s="62" t="n">
        <f aca="false">IF(C29=$C$10,D29,0)</f>
        <v>0</v>
      </c>
      <c r="AY29" s="62" t="n">
        <f aca="false">IF(C29=$C$11,D29,0)</f>
        <v>0</v>
      </c>
      <c r="AZ29" s="62" t="n">
        <f aca="false">IF(C29=$C$12,D29,0)</f>
        <v>0</v>
      </c>
      <c r="BA29" s="62" t="n">
        <f aca="false">IF(C29=$C$13,D29,0)</f>
        <v>0</v>
      </c>
      <c r="BB29" s="123" t="n">
        <f aca="false">IF($G29=$C$3,$H29,0)</f>
        <v>0</v>
      </c>
      <c r="BC29" s="114" t="n">
        <f aca="false">IF($G29=$C$4,$H29,0)</f>
        <v>0</v>
      </c>
      <c r="BD29" s="114" t="n">
        <f aca="false">IF($G29=$C$5,$H29,0)</f>
        <v>0</v>
      </c>
      <c r="BE29" s="114" t="n">
        <f aca="false">IF($G29=$C$6,$H29,0)</f>
        <v>0</v>
      </c>
      <c r="BF29" s="114" t="n">
        <f aca="false">IF($G29=$C$7,$H29,0)</f>
        <v>0</v>
      </c>
      <c r="BG29" s="114" t="n">
        <f aca="false">IF($G29=$C$8,$H29,0)</f>
        <v>0</v>
      </c>
      <c r="BH29" s="114" t="n">
        <f aca="false">IF($G29=$C$9,$H29,0)</f>
        <v>0</v>
      </c>
      <c r="BI29" s="114" t="n">
        <f aca="false">IF($G29=$C$10,$H29,0)</f>
        <v>0</v>
      </c>
      <c r="BJ29" s="114" t="n">
        <f aca="false">IF($G29=$C$11,$H29,0)</f>
        <v>0</v>
      </c>
      <c r="BK29" s="114" t="n">
        <f aca="false">IF($G29=$C$12,$H29,0)</f>
        <v>0</v>
      </c>
      <c r="BL29" s="115" t="n">
        <f aca="false">IF($G29=$C$13,$H29,0)</f>
        <v>0</v>
      </c>
      <c r="BM29" s="62" t="n">
        <f aca="false">IF($K29=$C$3,$L29,0)</f>
        <v>0</v>
      </c>
      <c r="BN29" s="62" t="n">
        <f aca="false">IF($K29=$C$4,$L29,0)</f>
        <v>0</v>
      </c>
      <c r="BO29" s="62" t="n">
        <f aca="false">IF($K29=$C$5,$L29,0)</f>
        <v>0</v>
      </c>
      <c r="BP29" s="62" t="n">
        <f aca="false">IF($K29=$C$6,$L29,0)</f>
        <v>0</v>
      </c>
      <c r="BQ29" s="62" t="n">
        <f aca="false">IF($K29=$C$7,$L29,0)</f>
        <v>0</v>
      </c>
      <c r="BR29" s="62" t="n">
        <f aca="false">IF($K29=$C$8,$L29,0)</f>
        <v>0</v>
      </c>
      <c r="BS29" s="62" t="n">
        <f aca="false">IF($K29=$C$9,$L29,0)</f>
        <v>0</v>
      </c>
      <c r="BT29" s="62" t="n">
        <f aca="false">IF($K29=$C$10,$L29,0)</f>
        <v>0</v>
      </c>
      <c r="BU29" s="62" t="n">
        <f aca="false">IF($K29=$C$11,$L29,0)</f>
        <v>0</v>
      </c>
      <c r="BV29" s="62" t="n">
        <f aca="false">IF($K29=$C$12,$L29,0)</f>
        <v>0</v>
      </c>
      <c r="BW29" s="62" t="n">
        <f aca="false">IF($K29=$C$13,$L29,0)</f>
        <v>0</v>
      </c>
      <c r="BX29" s="123" t="n">
        <f aca="false">IF($O29=$C$3,$P29,0)</f>
        <v>0</v>
      </c>
      <c r="BY29" s="114" t="n">
        <f aca="false">IF($O29=$C$4,$P29,0)</f>
        <v>0</v>
      </c>
      <c r="BZ29" s="114" t="n">
        <f aca="false">IF($O29=$C$5,$P29,0)</f>
        <v>0</v>
      </c>
      <c r="CA29" s="114" t="n">
        <f aca="false">IF($O29=$C$6,$P29,0)</f>
        <v>0</v>
      </c>
      <c r="CB29" s="114" t="n">
        <f aca="false">IF($O29=$C$7,$P29,0)</f>
        <v>0</v>
      </c>
      <c r="CC29" s="114" t="n">
        <f aca="false">IF($O29=$C$8,$P29,0)</f>
        <v>0</v>
      </c>
      <c r="CD29" s="114" t="n">
        <f aca="false">IF($O29=$C$9,$P29,0)</f>
        <v>0</v>
      </c>
      <c r="CE29" s="114" t="n">
        <f aca="false">IF($O29=$C$10,$P29,0)</f>
        <v>0</v>
      </c>
      <c r="CF29" s="114" t="n">
        <f aca="false">IF($O29=$C$11,$P29,0)</f>
        <v>0</v>
      </c>
      <c r="CG29" s="114" t="n">
        <f aca="false">IF($O29=$C$12,$P29,0)</f>
        <v>0</v>
      </c>
      <c r="CH29" s="115" t="n">
        <f aca="false">IF($O29=$C$13,$P29,0)</f>
        <v>0</v>
      </c>
      <c r="CI29" s="62" t="n">
        <f aca="false">IF($S29=$C$3,$T29,0)</f>
        <v>0</v>
      </c>
      <c r="CJ29" s="62" t="n">
        <f aca="false">IF($S29=$C$4,$T29,0)</f>
        <v>0</v>
      </c>
      <c r="CK29" s="62" t="n">
        <f aca="false">IF($S29=$C$5,$T29,0)</f>
        <v>0</v>
      </c>
      <c r="CL29" s="62" t="n">
        <f aca="false">IF($S29=$C$6,$T29,0)</f>
        <v>0</v>
      </c>
      <c r="CM29" s="62" t="n">
        <f aca="false">IF($S29=$C$7,$T29,0)</f>
        <v>0</v>
      </c>
      <c r="CN29" s="62" t="n">
        <f aca="false">IF($S29=$C$8,$T29,0)</f>
        <v>0</v>
      </c>
      <c r="CO29" s="62" t="n">
        <f aca="false">IF($S29=$C$9,$T29,0)</f>
        <v>0</v>
      </c>
      <c r="CP29" s="62" t="n">
        <f aca="false">IF($S29=$C$10,$T29,0)</f>
        <v>0</v>
      </c>
      <c r="CQ29" s="62" t="n">
        <f aca="false">IF($S29=$C$11,$T29,0)</f>
        <v>0</v>
      </c>
      <c r="CR29" s="62" t="n">
        <f aca="false">IF($S29=$C$12,$T29,0)</f>
        <v>0</v>
      </c>
      <c r="CS29" s="62" t="n">
        <f aca="false">IF($S29=$C$13,$T29,0)</f>
        <v>0</v>
      </c>
      <c r="CT29" s="123" t="n">
        <f aca="false">IF($W29=$C$3,$X29,0)</f>
        <v>0</v>
      </c>
      <c r="CU29" s="114" t="n">
        <f aca="false">IF($W29=$C$4,$X29,0)</f>
        <v>0</v>
      </c>
      <c r="CV29" s="114" t="n">
        <f aca="false">IF($W29=$C$5,$X29,0)</f>
        <v>0</v>
      </c>
      <c r="CW29" s="114" t="n">
        <f aca="false">IF($W29=$C$6,$X29,0)</f>
        <v>0</v>
      </c>
      <c r="CX29" s="114" t="n">
        <f aca="false">IF($W29=$C$7,$X29,0)</f>
        <v>0</v>
      </c>
      <c r="CY29" s="114" t="n">
        <f aca="false">IF($W29=$C$8,$X29,0)</f>
        <v>0</v>
      </c>
      <c r="CZ29" s="114" t="n">
        <f aca="false">IF($W29=$C$9,$X29,0)</f>
        <v>0</v>
      </c>
      <c r="DA29" s="114" t="n">
        <f aca="false">IF($W29=$C$10,$X29,0)</f>
        <v>0</v>
      </c>
      <c r="DB29" s="114" t="n">
        <f aca="false">IF($W29=$C$11,$X29,0)</f>
        <v>0</v>
      </c>
      <c r="DC29" s="114" t="n">
        <f aca="false">IF($W29=$C$12,$X29,0)</f>
        <v>0</v>
      </c>
      <c r="DD29" s="115" t="n">
        <f aca="false">IF($W29=$C$13,$X29,0)</f>
        <v>0</v>
      </c>
      <c r="DE29" s="62" t="n">
        <f aca="false">IF($AA29=$C$3,$AB29,0)</f>
        <v>0</v>
      </c>
      <c r="DF29" s="62" t="n">
        <f aca="false">IF($AA29=$C$4,$AB29,0)</f>
        <v>0</v>
      </c>
      <c r="DG29" s="62" t="n">
        <f aca="false">IF($AA29=$C$5,$AB29,0)</f>
        <v>0</v>
      </c>
      <c r="DH29" s="62" t="n">
        <f aca="false">IF($AA29=$C$6,$AB29,0)</f>
        <v>0</v>
      </c>
      <c r="DI29" s="62" t="n">
        <f aca="false">IF($AA29=$C$7,$AB29,0)</f>
        <v>0</v>
      </c>
      <c r="DJ29" s="62" t="n">
        <f aca="false">IF($AA29=$C$8,$AB29,0)</f>
        <v>0</v>
      </c>
      <c r="DK29" s="62" t="n">
        <f aca="false">IF($AA29=$C$9,$AB29,0)</f>
        <v>0</v>
      </c>
      <c r="DL29" s="62" t="n">
        <f aca="false">IF($AA29=$C$10,$AB29,0)</f>
        <v>0</v>
      </c>
      <c r="DM29" s="62" t="n">
        <f aca="false">IF($AA29=$C$11,$AB29,0)</f>
        <v>0</v>
      </c>
      <c r="DN29" s="62" t="n">
        <f aca="false">IF($AA29=$C$12,$AB29,0)</f>
        <v>0</v>
      </c>
      <c r="DO29" s="62" t="n">
        <f aca="false">IF($AA29=$C$13,$AB29,0)</f>
        <v>0</v>
      </c>
      <c r="DP29" s="123" t="n">
        <f aca="false">IF($AE29=$C$3,$AF29,0)</f>
        <v>0</v>
      </c>
      <c r="DQ29" s="114" t="n">
        <f aca="false">IF($AE29=$C$4,$AF29,0)</f>
        <v>0</v>
      </c>
      <c r="DR29" s="114" t="n">
        <f aca="false">IF($AE29=$C$5,$AF29,0)</f>
        <v>0</v>
      </c>
      <c r="DS29" s="114" t="n">
        <f aca="false">IF($AE29=$C$6,$AF29,0)</f>
        <v>0</v>
      </c>
      <c r="DT29" s="114" t="n">
        <f aca="false">IF($AE29=$C$7,$AF29,0)</f>
        <v>0</v>
      </c>
      <c r="DU29" s="114" t="n">
        <f aca="false">IF($AE29=$C$8,$AF29,0)</f>
        <v>0</v>
      </c>
      <c r="DV29" s="114" t="n">
        <f aca="false">IF($AE29=$C$9,$AF29,0)</f>
        <v>0</v>
      </c>
      <c r="DW29" s="114" t="n">
        <f aca="false">IF($AE29=$C$10,$AF29,0)</f>
        <v>0</v>
      </c>
      <c r="DX29" s="114" t="n">
        <f aca="false">IF($AE29=$C$11,$AF29,0)</f>
        <v>0</v>
      </c>
      <c r="DY29" s="114" t="n">
        <f aca="false">IF($AE29=$C$12,$AF29,0)</f>
        <v>0</v>
      </c>
      <c r="DZ29" s="115" t="n">
        <f aca="false">IF($AE29=$C$13,$AF29,0)</f>
        <v>0</v>
      </c>
      <c r="EA29" s="62" t="n">
        <f aca="false">IF($AI29=$C$3,$AJ29,0)</f>
        <v>0</v>
      </c>
      <c r="EB29" s="62" t="n">
        <f aca="false">IF($AI29=$C$4,$AJ29,0)</f>
        <v>0</v>
      </c>
      <c r="EC29" s="62" t="n">
        <f aca="false">IF($AI29=$C$5,$AJ29,0)</f>
        <v>0</v>
      </c>
      <c r="ED29" s="62" t="n">
        <f aca="false">IF($AI29=$C$6,$AJ29,0)</f>
        <v>0</v>
      </c>
      <c r="EE29" s="62" t="n">
        <f aca="false">IF($AI29=$C$7,$AJ29,0)</f>
        <v>0</v>
      </c>
      <c r="EF29" s="62" t="n">
        <f aca="false">IF($AI29=$C$8,$AJ29,0)</f>
        <v>0</v>
      </c>
      <c r="EG29" s="62" t="n">
        <f aca="false">IF($AI29=$C$9,$AJ29,0)</f>
        <v>0</v>
      </c>
      <c r="EH29" s="62" t="n">
        <f aca="false">IF($AI29=$C$10,$AJ29,0)</f>
        <v>0</v>
      </c>
      <c r="EI29" s="62" t="n">
        <f aca="false">IF($AI29=$C$11,$AJ29,0)</f>
        <v>0</v>
      </c>
      <c r="EJ29" s="62" t="n">
        <f aca="false">IF($AI29=$C$12,$AJ29,0)</f>
        <v>0</v>
      </c>
      <c r="EK29" s="62" t="n">
        <f aca="false">IF($AI29=$C$13,$AJ29,0)</f>
        <v>0</v>
      </c>
      <c r="EL29" s="123" t="n">
        <f aca="false">IF($AM29=$C$3,$AN29,0)</f>
        <v>0</v>
      </c>
      <c r="EM29" s="114" t="n">
        <f aca="false">IF($AM29=$C$4,$AN29,0)</f>
        <v>0</v>
      </c>
      <c r="EN29" s="114" t="n">
        <f aca="false">IF($AM29=$C$5,$AN29,0)</f>
        <v>0</v>
      </c>
      <c r="EO29" s="114" t="n">
        <f aca="false">IF($AM29=$C$6,$AN29,0)</f>
        <v>0</v>
      </c>
      <c r="EP29" s="114" t="n">
        <f aca="false">IF($AM29=$C$7,$AN29,0)</f>
        <v>0</v>
      </c>
      <c r="EQ29" s="114" t="n">
        <f aca="false">IF($AM29=$C$8,$AN29,0)</f>
        <v>0</v>
      </c>
      <c r="ER29" s="114" t="n">
        <f aca="false">IF($AM29=$C$9,$AN29,0)</f>
        <v>0</v>
      </c>
      <c r="ES29" s="114" t="n">
        <f aca="false">IF($AM29=$C$10,$AN29,0)</f>
        <v>0</v>
      </c>
      <c r="ET29" s="114" t="n">
        <f aca="false">IF($AM29=$C$11,$AN29,0)</f>
        <v>0</v>
      </c>
      <c r="EU29" s="114" t="n">
        <f aca="false">IF($AM29=$C$12,$AN29,0)</f>
        <v>0</v>
      </c>
      <c r="EV29" s="114" t="n">
        <f aca="false">IF($AM29=$C$13,$AN29,0)</f>
        <v>0</v>
      </c>
    </row>
    <row r="30" s="122" customFormat="true" ht="25.5" hidden="false" customHeight="true" outlineLevel="0" collapsed="false">
      <c r="A30" s="77" t="n">
        <v>15</v>
      </c>
      <c r="B30" s="77" t="s">
        <v>23</v>
      </c>
      <c r="C30" s="85"/>
      <c r="D30" s="79"/>
      <c r="E30" s="116" t="n">
        <f aca="false">E29+1</f>
        <v>15</v>
      </c>
      <c r="F30" s="77" t="s">
        <v>30</v>
      </c>
      <c r="G30" s="79"/>
      <c r="H30" s="79"/>
      <c r="I30" s="116" t="n">
        <f aca="false">I29+1</f>
        <v>15</v>
      </c>
      <c r="J30" s="77" t="s">
        <v>17</v>
      </c>
      <c r="K30" s="79"/>
      <c r="L30" s="121"/>
      <c r="M30" s="77" t="n">
        <f aca="false">M29+1</f>
        <v>15</v>
      </c>
      <c r="N30" s="77" t="s">
        <v>23</v>
      </c>
      <c r="O30" s="79"/>
      <c r="P30" s="79"/>
      <c r="Q30" s="124" t="n">
        <f aca="false">Q29+1</f>
        <v>15</v>
      </c>
      <c r="R30" s="125" t="s">
        <v>31</v>
      </c>
      <c r="S30" s="126"/>
      <c r="T30" s="127"/>
      <c r="U30" s="77" t="n">
        <f aca="false">U29+1</f>
        <v>15</v>
      </c>
      <c r="V30" s="77" t="s">
        <v>20</v>
      </c>
      <c r="W30" s="77"/>
      <c r="X30" s="79"/>
      <c r="Y30" s="116" t="n">
        <f aca="false">Y29+1</f>
        <v>15</v>
      </c>
      <c r="Z30" s="77" t="s">
        <v>20</v>
      </c>
      <c r="AA30" s="79"/>
      <c r="AB30" s="121"/>
      <c r="AC30" s="118" t="n">
        <f aca="false">AC29+1</f>
        <v>15</v>
      </c>
      <c r="AD30" s="118" t="s">
        <v>30</v>
      </c>
      <c r="AE30" s="118"/>
      <c r="AF30" s="119"/>
      <c r="AG30" s="116" t="n">
        <f aca="false">AG29+1</f>
        <v>15</v>
      </c>
      <c r="AH30" s="77" t="s">
        <v>7</v>
      </c>
      <c r="AI30" s="77"/>
      <c r="AJ30" s="121"/>
      <c r="AK30" s="116" t="n">
        <f aca="false">AK29+1</f>
        <v>15</v>
      </c>
      <c r="AL30" s="77" t="s">
        <v>23</v>
      </c>
      <c r="AM30" s="79"/>
      <c r="AN30" s="121"/>
      <c r="AO30" s="77"/>
      <c r="AQ30" s="62" t="n">
        <f aca="false">IF(C30=$C$3,D30,0)</f>
        <v>0</v>
      </c>
      <c r="AR30" s="62" t="n">
        <f aca="false">IF(C30=$C$4,D30,0)</f>
        <v>0</v>
      </c>
      <c r="AS30" s="62" t="n">
        <f aca="false">IF(C30=$C$5,D30,0)</f>
        <v>0</v>
      </c>
      <c r="AT30" s="62" t="n">
        <f aca="false">IF(C30=$C$6,D30,0)</f>
        <v>0</v>
      </c>
      <c r="AU30" s="62" t="n">
        <f aca="false">IF(C30=$C$7,D30,0)</f>
        <v>0</v>
      </c>
      <c r="AV30" s="62" t="n">
        <f aca="false">IF(C30=$C$8,D30,0)</f>
        <v>0</v>
      </c>
      <c r="AW30" s="62" t="n">
        <f aca="false">IF(C30=$C$9,D30,0)</f>
        <v>0</v>
      </c>
      <c r="AX30" s="62" t="n">
        <f aca="false">IF(C30=$C$10,D30,0)</f>
        <v>0</v>
      </c>
      <c r="AY30" s="62" t="n">
        <f aca="false">IF(C30=$C$11,D30,0)</f>
        <v>0</v>
      </c>
      <c r="AZ30" s="62" t="n">
        <f aca="false">IF(C30=$C$12,D30,0)</f>
        <v>0</v>
      </c>
      <c r="BA30" s="62" t="n">
        <f aca="false">IF(C30=$C$13,D30,0)</f>
        <v>0</v>
      </c>
      <c r="BB30" s="123" t="n">
        <f aca="false">IF($G30=$C$3,$H30,0)</f>
        <v>0</v>
      </c>
      <c r="BC30" s="114" t="n">
        <f aca="false">IF($G30=$C$4,$H30,0)</f>
        <v>0</v>
      </c>
      <c r="BD30" s="114" t="n">
        <f aca="false">IF($G30=$C$5,$H30,0)</f>
        <v>0</v>
      </c>
      <c r="BE30" s="114" t="n">
        <f aca="false">IF($G30=$C$6,$H30,0)</f>
        <v>0</v>
      </c>
      <c r="BF30" s="114" t="n">
        <f aca="false">IF($G30=$C$7,$H30,0)</f>
        <v>0</v>
      </c>
      <c r="BG30" s="114" t="n">
        <f aca="false">IF($G30=$C$8,$H30,0)</f>
        <v>0</v>
      </c>
      <c r="BH30" s="114" t="n">
        <f aca="false">IF($G30=$C$9,$H30,0)</f>
        <v>0</v>
      </c>
      <c r="BI30" s="114" t="n">
        <f aca="false">IF($G30=$C$10,$H30,0)</f>
        <v>0</v>
      </c>
      <c r="BJ30" s="114" t="n">
        <f aca="false">IF($G30=$C$11,$H30,0)</f>
        <v>0</v>
      </c>
      <c r="BK30" s="114" t="n">
        <f aca="false">IF($G30=$C$12,$H30,0)</f>
        <v>0</v>
      </c>
      <c r="BL30" s="115" t="n">
        <f aca="false">IF($G30=$C$13,$H30,0)</f>
        <v>0</v>
      </c>
      <c r="BM30" s="62" t="n">
        <f aca="false">IF($K30=$C$3,$L30,0)</f>
        <v>0</v>
      </c>
      <c r="BN30" s="62" t="n">
        <f aca="false">IF($K30=$C$4,$L30,0)</f>
        <v>0</v>
      </c>
      <c r="BO30" s="62" t="n">
        <f aca="false">IF($K30=$C$5,$L30,0)</f>
        <v>0</v>
      </c>
      <c r="BP30" s="62" t="n">
        <f aca="false">IF($K30=$C$6,$L30,0)</f>
        <v>0</v>
      </c>
      <c r="BQ30" s="62" t="n">
        <f aca="false">IF($K30=$C$7,$L30,0)</f>
        <v>0</v>
      </c>
      <c r="BR30" s="62" t="n">
        <f aca="false">IF($K30=$C$8,$L30,0)</f>
        <v>0</v>
      </c>
      <c r="BS30" s="62" t="n">
        <f aca="false">IF($K30=$C$9,$L30,0)</f>
        <v>0</v>
      </c>
      <c r="BT30" s="62" t="n">
        <f aca="false">IF($K30=$C$10,$L30,0)</f>
        <v>0</v>
      </c>
      <c r="BU30" s="62" t="n">
        <f aca="false">IF($K30=$C$11,$L30,0)</f>
        <v>0</v>
      </c>
      <c r="BV30" s="62" t="n">
        <f aca="false">IF($K30=$C$12,$L30,0)</f>
        <v>0</v>
      </c>
      <c r="BW30" s="62" t="n">
        <f aca="false">IF($K30=$C$13,$L30,0)</f>
        <v>0</v>
      </c>
      <c r="BX30" s="123" t="n">
        <f aca="false">IF($O30=$C$3,$P30,0)</f>
        <v>0</v>
      </c>
      <c r="BY30" s="114" t="n">
        <f aca="false">IF($O30=$C$4,$P30,0)</f>
        <v>0</v>
      </c>
      <c r="BZ30" s="114" t="n">
        <f aca="false">IF($O30=$C$5,$P30,0)</f>
        <v>0</v>
      </c>
      <c r="CA30" s="114" t="n">
        <f aca="false">IF($O30=$C$6,$P30,0)</f>
        <v>0</v>
      </c>
      <c r="CB30" s="114" t="n">
        <f aca="false">IF($O30=$C$7,$P30,0)</f>
        <v>0</v>
      </c>
      <c r="CC30" s="114" t="n">
        <f aca="false">IF($O30=$C$8,$P30,0)</f>
        <v>0</v>
      </c>
      <c r="CD30" s="114" t="n">
        <f aca="false">IF($O30=$C$9,$P30,0)</f>
        <v>0</v>
      </c>
      <c r="CE30" s="114" t="n">
        <f aca="false">IF($O30=$C$10,$P30,0)</f>
        <v>0</v>
      </c>
      <c r="CF30" s="114" t="n">
        <f aca="false">IF($O30=$C$11,$P30,0)</f>
        <v>0</v>
      </c>
      <c r="CG30" s="114" t="n">
        <f aca="false">IF($O30=$C$12,$P30,0)</f>
        <v>0</v>
      </c>
      <c r="CH30" s="115" t="n">
        <f aca="false">IF($O30=$C$13,$P30,0)</f>
        <v>0</v>
      </c>
      <c r="CI30" s="62" t="n">
        <f aca="false">IF($S30=$C$3,$T30,0)</f>
        <v>0</v>
      </c>
      <c r="CJ30" s="62" t="n">
        <f aca="false">IF($S30=$C$4,$T30,0)</f>
        <v>0</v>
      </c>
      <c r="CK30" s="62" t="n">
        <f aca="false">IF($S30=$C$5,$T30,0)</f>
        <v>0</v>
      </c>
      <c r="CL30" s="62" t="n">
        <f aca="false">IF($S30=$C$6,$T30,0)</f>
        <v>0</v>
      </c>
      <c r="CM30" s="62" t="n">
        <f aca="false">IF($S30=$C$7,$T30,0)</f>
        <v>0</v>
      </c>
      <c r="CN30" s="62" t="n">
        <f aca="false">IF($S30=$C$8,$T30,0)</f>
        <v>0</v>
      </c>
      <c r="CO30" s="62" t="n">
        <f aca="false">IF($S30=$C$9,$T30,0)</f>
        <v>0</v>
      </c>
      <c r="CP30" s="62" t="n">
        <f aca="false">IF($S30=$C$10,$T30,0)</f>
        <v>0</v>
      </c>
      <c r="CQ30" s="62" t="n">
        <f aca="false">IF($S30=$C$11,$T30,0)</f>
        <v>0</v>
      </c>
      <c r="CR30" s="62" t="n">
        <f aca="false">IF($S30=$C$12,$T30,0)</f>
        <v>0</v>
      </c>
      <c r="CS30" s="62" t="n">
        <f aca="false">IF($S30=$C$13,$T30,0)</f>
        <v>0</v>
      </c>
      <c r="CT30" s="123" t="n">
        <f aca="false">IF($W30=$C$3,$X30,0)</f>
        <v>0</v>
      </c>
      <c r="CU30" s="114" t="n">
        <f aca="false">IF($W30=$C$4,$X30,0)</f>
        <v>0</v>
      </c>
      <c r="CV30" s="114" t="n">
        <f aca="false">IF($W30=$C$5,$X30,0)</f>
        <v>0</v>
      </c>
      <c r="CW30" s="114" t="n">
        <f aca="false">IF($W30=$C$6,$X30,0)</f>
        <v>0</v>
      </c>
      <c r="CX30" s="114" t="n">
        <f aca="false">IF($W30=$C$7,$X30,0)</f>
        <v>0</v>
      </c>
      <c r="CY30" s="114" t="n">
        <f aca="false">IF($W30=$C$8,$X30,0)</f>
        <v>0</v>
      </c>
      <c r="CZ30" s="114" t="n">
        <f aca="false">IF($W30=$C$9,$X30,0)</f>
        <v>0</v>
      </c>
      <c r="DA30" s="114" t="n">
        <f aca="false">IF($W30=$C$10,$X30,0)</f>
        <v>0</v>
      </c>
      <c r="DB30" s="114" t="n">
        <f aca="false">IF($W30=$C$11,$X30,0)</f>
        <v>0</v>
      </c>
      <c r="DC30" s="114" t="n">
        <f aca="false">IF($W30=$C$12,$X30,0)</f>
        <v>0</v>
      </c>
      <c r="DD30" s="115" t="n">
        <f aca="false">IF($W30=$C$13,$X30,0)</f>
        <v>0</v>
      </c>
      <c r="DE30" s="62" t="n">
        <f aca="false">IF($AA30=$C$3,$AB30,0)</f>
        <v>0</v>
      </c>
      <c r="DF30" s="62" t="n">
        <f aca="false">IF($AA30=$C$4,$AB30,0)</f>
        <v>0</v>
      </c>
      <c r="DG30" s="62" t="n">
        <f aca="false">IF($AA30=$C$5,$AB30,0)</f>
        <v>0</v>
      </c>
      <c r="DH30" s="62" t="n">
        <f aca="false">IF($AA30=$C$6,$AB30,0)</f>
        <v>0</v>
      </c>
      <c r="DI30" s="62" t="n">
        <f aca="false">IF($AA30=$C$7,$AB30,0)</f>
        <v>0</v>
      </c>
      <c r="DJ30" s="62" t="n">
        <f aca="false">IF($AA30=$C$8,$AB30,0)</f>
        <v>0</v>
      </c>
      <c r="DK30" s="62" t="n">
        <f aca="false">IF($AA30=$C$9,$AB30,0)</f>
        <v>0</v>
      </c>
      <c r="DL30" s="62" t="n">
        <f aca="false">IF($AA30=$C$10,$AB30,0)</f>
        <v>0</v>
      </c>
      <c r="DM30" s="62" t="n">
        <f aca="false">IF($AA30=$C$11,$AB30,0)</f>
        <v>0</v>
      </c>
      <c r="DN30" s="62" t="n">
        <f aca="false">IF($AA30=$C$12,$AB30,0)</f>
        <v>0</v>
      </c>
      <c r="DO30" s="62" t="n">
        <f aca="false">IF($AA30=$C$13,$AB30,0)</f>
        <v>0</v>
      </c>
      <c r="DP30" s="123" t="n">
        <f aca="false">IF($AE30=$C$3,$AF30,0)</f>
        <v>0</v>
      </c>
      <c r="DQ30" s="114" t="n">
        <f aca="false">IF($AE30=$C$4,$AF30,0)</f>
        <v>0</v>
      </c>
      <c r="DR30" s="114" t="n">
        <f aca="false">IF($AE30=$C$5,$AF30,0)</f>
        <v>0</v>
      </c>
      <c r="DS30" s="114" t="n">
        <f aca="false">IF($AE30=$C$6,$AF30,0)</f>
        <v>0</v>
      </c>
      <c r="DT30" s="114" t="n">
        <f aca="false">IF($AE30=$C$7,$AF30,0)</f>
        <v>0</v>
      </c>
      <c r="DU30" s="114" t="n">
        <f aca="false">IF($AE30=$C$8,$AF30,0)</f>
        <v>0</v>
      </c>
      <c r="DV30" s="114" t="n">
        <f aca="false">IF($AE30=$C$9,$AF30,0)</f>
        <v>0</v>
      </c>
      <c r="DW30" s="114" t="n">
        <f aca="false">IF($AE30=$C$10,$AF30,0)</f>
        <v>0</v>
      </c>
      <c r="DX30" s="114" t="n">
        <f aca="false">IF($AE30=$C$11,$AF30,0)</f>
        <v>0</v>
      </c>
      <c r="DY30" s="114" t="n">
        <f aca="false">IF($AE30=$C$12,$AF30,0)</f>
        <v>0</v>
      </c>
      <c r="DZ30" s="115" t="n">
        <f aca="false">IF($AE30=$C$13,$AF30,0)</f>
        <v>0</v>
      </c>
      <c r="EA30" s="62" t="n">
        <f aca="false">IF($AI30=$C$3,$AJ30,0)</f>
        <v>0</v>
      </c>
      <c r="EB30" s="62" t="n">
        <f aca="false">IF($AI30=$C$4,$AJ30,0)</f>
        <v>0</v>
      </c>
      <c r="EC30" s="62" t="n">
        <f aca="false">IF($AI30=$C$5,$AJ30,0)</f>
        <v>0</v>
      </c>
      <c r="ED30" s="62" t="n">
        <f aca="false">IF($AI30=$C$6,$AJ30,0)</f>
        <v>0</v>
      </c>
      <c r="EE30" s="62" t="n">
        <f aca="false">IF($AI30=$C$7,$AJ30,0)</f>
        <v>0</v>
      </c>
      <c r="EF30" s="62" t="n">
        <f aca="false">IF($AI30=$C$8,$AJ30,0)</f>
        <v>0</v>
      </c>
      <c r="EG30" s="62" t="n">
        <f aca="false">IF($AI30=$C$9,$AJ30,0)</f>
        <v>0</v>
      </c>
      <c r="EH30" s="62" t="n">
        <f aca="false">IF($AI30=$C$10,$AJ30,0)</f>
        <v>0</v>
      </c>
      <c r="EI30" s="62" t="n">
        <f aca="false">IF($AI30=$C$11,$AJ30,0)</f>
        <v>0</v>
      </c>
      <c r="EJ30" s="62" t="n">
        <f aca="false">IF($AI30=$C$12,$AJ30,0)</f>
        <v>0</v>
      </c>
      <c r="EK30" s="62" t="n">
        <f aca="false">IF($AI30=$C$13,$AJ30,0)</f>
        <v>0</v>
      </c>
      <c r="EL30" s="123" t="n">
        <f aca="false">IF($AM30=$C$3,$AN30,0)</f>
        <v>0</v>
      </c>
      <c r="EM30" s="114" t="n">
        <f aca="false">IF($AM30=$C$4,$AN30,0)</f>
        <v>0</v>
      </c>
      <c r="EN30" s="114" t="n">
        <f aca="false">IF($AM30=$C$5,$AN30,0)</f>
        <v>0</v>
      </c>
      <c r="EO30" s="114" t="n">
        <f aca="false">IF($AM30=$C$6,$AN30,0)</f>
        <v>0</v>
      </c>
      <c r="EP30" s="114" t="n">
        <f aca="false">IF($AM30=$C$7,$AN30,0)</f>
        <v>0</v>
      </c>
      <c r="EQ30" s="114" t="n">
        <f aca="false">IF($AM30=$C$8,$AN30,0)</f>
        <v>0</v>
      </c>
      <c r="ER30" s="114" t="n">
        <f aca="false">IF($AM30=$C$9,$AN30,0)</f>
        <v>0</v>
      </c>
      <c r="ES30" s="114" t="n">
        <f aca="false">IF($AM30=$C$10,$AN30,0)</f>
        <v>0</v>
      </c>
      <c r="ET30" s="114" t="n">
        <f aca="false">IF($AM30=$C$11,$AN30,0)</f>
        <v>0</v>
      </c>
      <c r="EU30" s="114" t="n">
        <f aca="false">IF($AM30=$C$12,$AN30,0)</f>
        <v>0</v>
      </c>
      <c r="EV30" s="114" t="n">
        <f aca="false">IF($AM30=$C$13,$AN30,0)</f>
        <v>0</v>
      </c>
    </row>
    <row r="31" s="122" customFormat="true" ht="25.5" hidden="false" customHeight="true" outlineLevel="0" collapsed="false">
      <c r="A31" s="116" t="n">
        <v>16</v>
      </c>
      <c r="B31" s="77" t="s">
        <v>27</v>
      </c>
      <c r="C31" s="79"/>
      <c r="D31" s="79"/>
      <c r="E31" s="124" t="n">
        <f aca="false">E30+1</f>
        <v>16</v>
      </c>
      <c r="F31" s="125" t="s">
        <v>31</v>
      </c>
      <c r="G31" s="126"/>
      <c r="H31" s="126"/>
      <c r="I31" s="116" t="n">
        <f aca="false">I30+1</f>
        <v>16</v>
      </c>
      <c r="J31" s="77" t="s">
        <v>20</v>
      </c>
      <c r="K31" s="79"/>
      <c r="L31" s="121"/>
      <c r="M31" s="77" t="n">
        <f aca="false">M30+1</f>
        <v>16</v>
      </c>
      <c r="N31" s="77" t="s">
        <v>27</v>
      </c>
      <c r="O31" s="79"/>
      <c r="P31" s="79"/>
      <c r="Q31" s="116" t="n">
        <f aca="false">Q30+1</f>
        <v>16</v>
      </c>
      <c r="R31" s="77" t="s">
        <v>7</v>
      </c>
      <c r="S31" s="79" t="s">
        <v>131</v>
      </c>
      <c r="T31" s="121" t="n">
        <v>3</v>
      </c>
      <c r="U31" s="77" t="n">
        <f aca="false">U30+1</f>
        <v>16</v>
      </c>
      <c r="V31" s="77" t="s">
        <v>23</v>
      </c>
      <c r="W31" s="79"/>
      <c r="X31" s="79"/>
      <c r="Y31" s="116" t="n">
        <f aca="false">Y30+1</f>
        <v>16</v>
      </c>
      <c r="Z31" s="77" t="s">
        <v>23</v>
      </c>
      <c r="AA31" s="79"/>
      <c r="AB31" s="121"/>
      <c r="AC31" s="125" t="n">
        <f aca="false">AC30+1</f>
        <v>16</v>
      </c>
      <c r="AD31" s="125" t="s">
        <v>31</v>
      </c>
      <c r="AE31" s="125"/>
      <c r="AF31" s="126"/>
      <c r="AG31" s="116" t="n">
        <f aca="false">AG30+1</f>
        <v>16</v>
      </c>
      <c r="AH31" s="77" t="s">
        <v>17</v>
      </c>
      <c r="AI31" s="79"/>
      <c r="AJ31" s="121"/>
      <c r="AK31" s="116" t="n">
        <f aca="false">AK30+1</f>
        <v>16</v>
      </c>
      <c r="AL31" s="77" t="s">
        <v>27</v>
      </c>
      <c r="AM31" s="136"/>
      <c r="AN31" s="121"/>
      <c r="AO31" s="77"/>
      <c r="AQ31" s="62" t="n">
        <f aca="false">IF(C31=$C$3,D31,0)</f>
        <v>0</v>
      </c>
      <c r="AR31" s="62" t="n">
        <f aca="false">IF(C31=$C$4,D31,0)</f>
        <v>0</v>
      </c>
      <c r="AS31" s="62" t="n">
        <f aca="false">IF(C31=$C$5,D31,0)</f>
        <v>0</v>
      </c>
      <c r="AT31" s="62" t="n">
        <f aca="false">IF(C31=$C$6,D31,0)</f>
        <v>0</v>
      </c>
      <c r="AU31" s="62" t="n">
        <f aca="false">IF(C31=$C$7,D31,0)</f>
        <v>0</v>
      </c>
      <c r="AV31" s="62" t="n">
        <f aca="false">IF(C31=$C$8,D31,0)</f>
        <v>0</v>
      </c>
      <c r="AW31" s="62" t="n">
        <f aca="false">IF(C31=$C$9,D31,0)</f>
        <v>0</v>
      </c>
      <c r="AX31" s="62" t="n">
        <f aca="false">IF(C31=$C$10,D31,0)</f>
        <v>0</v>
      </c>
      <c r="AY31" s="62" t="n">
        <f aca="false">IF(C31=$C$11,D31,0)</f>
        <v>0</v>
      </c>
      <c r="AZ31" s="62" t="n">
        <f aca="false">IF(C31=$C$12,D31,0)</f>
        <v>0</v>
      </c>
      <c r="BA31" s="62" t="n">
        <f aca="false">IF(C31=$C$13,D31,0)</f>
        <v>0</v>
      </c>
      <c r="BB31" s="123" t="n">
        <f aca="false">IF($G31=$C$3,$H31,0)</f>
        <v>0</v>
      </c>
      <c r="BC31" s="114" t="n">
        <f aca="false">IF($G31=$C$4,$H31,0)</f>
        <v>0</v>
      </c>
      <c r="BD31" s="114" t="n">
        <f aca="false">IF($G31=$C$5,$H31,0)</f>
        <v>0</v>
      </c>
      <c r="BE31" s="114" t="n">
        <f aca="false">IF($G31=$C$6,$H31,0)</f>
        <v>0</v>
      </c>
      <c r="BF31" s="114" t="n">
        <f aca="false">IF($G31=$C$7,$H31,0)</f>
        <v>0</v>
      </c>
      <c r="BG31" s="114" t="n">
        <f aca="false">IF($G31=$C$8,$H31,0)</f>
        <v>0</v>
      </c>
      <c r="BH31" s="114" t="n">
        <f aca="false">IF($G31=$C$9,$H31,0)</f>
        <v>0</v>
      </c>
      <c r="BI31" s="114" t="n">
        <f aca="false">IF($G31=$C$10,$H31,0)</f>
        <v>0</v>
      </c>
      <c r="BJ31" s="114" t="n">
        <f aca="false">IF($G31=$C$11,$H31,0)</f>
        <v>0</v>
      </c>
      <c r="BK31" s="114" t="n">
        <f aca="false">IF($G31=$C$12,$H31,0)</f>
        <v>0</v>
      </c>
      <c r="BL31" s="115" t="n">
        <f aca="false">IF($G31=$C$13,$H31,0)</f>
        <v>0</v>
      </c>
      <c r="BM31" s="62" t="n">
        <f aca="false">IF($K31=$C$3,$L31,0)</f>
        <v>0</v>
      </c>
      <c r="BN31" s="62" t="n">
        <f aca="false">IF($K31=$C$4,$L31,0)</f>
        <v>0</v>
      </c>
      <c r="BO31" s="62" t="n">
        <f aca="false">IF($K31=$C$5,$L31,0)</f>
        <v>0</v>
      </c>
      <c r="BP31" s="62" t="n">
        <f aca="false">IF($K31=$C$6,$L31,0)</f>
        <v>0</v>
      </c>
      <c r="BQ31" s="62" t="n">
        <f aca="false">IF($K31=$C$7,$L31,0)</f>
        <v>0</v>
      </c>
      <c r="BR31" s="62" t="n">
        <f aca="false">IF($K31=$C$8,$L31,0)</f>
        <v>0</v>
      </c>
      <c r="BS31" s="62" t="n">
        <f aca="false">IF($K31=$C$9,$L31,0)</f>
        <v>0</v>
      </c>
      <c r="BT31" s="62" t="n">
        <f aca="false">IF($K31=$C$10,$L31,0)</f>
        <v>0</v>
      </c>
      <c r="BU31" s="62" t="n">
        <f aca="false">IF($K31=$C$11,$L31,0)</f>
        <v>0</v>
      </c>
      <c r="BV31" s="62" t="n">
        <f aca="false">IF($K31=$C$12,$L31,0)</f>
        <v>0</v>
      </c>
      <c r="BW31" s="62" t="n">
        <f aca="false">IF($K31=$C$13,$L31,0)</f>
        <v>0</v>
      </c>
      <c r="BX31" s="123" t="n">
        <f aca="false">IF($O31=$C$3,$P31,0)</f>
        <v>0</v>
      </c>
      <c r="BY31" s="114" t="n">
        <f aca="false">IF($O31=$C$4,$P31,0)</f>
        <v>0</v>
      </c>
      <c r="BZ31" s="114" t="n">
        <f aca="false">IF($O31=$C$5,$P31,0)</f>
        <v>0</v>
      </c>
      <c r="CA31" s="114" t="n">
        <f aca="false">IF($O31=$C$6,$P31,0)</f>
        <v>0</v>
      </c>
      <c r="CB31" s="114" t="n">
        <f aca="false">IF($O31=$C$7,$P31,0)</f>
        <v>0</v>
      </c>
      <c r="CC31" s="114" t="n">
        <f aca="false">IF($O31=$C$8,$P31,0)</f>
        <v>0</v>
      </c>
      <c r="CD31" s="114" t="n">
        <f aca="false">IF($O31=$C$9,$P31,0)</f>
        <v>0</v>
      </c>
      <c r="CE31" s="114" t="n">
        <f aca="false">IF($O31=$C$10,$P31,0)</f>
        <v>0</v>
      </c>
      <c r="CF31" s="114" t="n">
        <f aca="false">IF($O31=$C$11,$P31,0)</f>
        <v>0</v>
      </c>
      <c r="CG31" s="114" t="n">
        <f aca="false">IF($O31=$C$12,$P31,0)</f>
        <v>0</v>
      </c>
      <c r="CH31" s="115" t="n">
        <f aca="false">IF($O31=$C$13,$P31,0)</f>
        <v>0</v>
      </c>
      <c r="CI31" s="62" t="n">
        <f aca="false">IF($S31=$C$3,$T31,0)</f>
        <v>0</v>
      </c>
      <c r="CJ31" s="62" t="n">
        <f aca="false">IF($S31=$C$4,$T31,0)</f>
        <v>0</v>
      </c>
      <c r="CK31" s="62" t="n">
        <f aca="false">IF($S31=$C$5,$T31,0)</f>
        <v>0</v>
      </c>
      <c r="CL31" s="62" t="n">
        <f aca="false">IF($S31=$C$6,$T31,0)</f>
        <v>0</v>
      </c>
      <c r="CM31" s="62" t="n">
        <f aca="false">IF($S31=$C$7,$T31,0)</f>
        <v>0</v>
      </c>
      <c r="CN31" s="62" t="n">
        <f aca="false">IF($S31=$C$8,$T31,0)</f>
        <v>0</v>
      </c>
      <c r="CO31" s="62" t="n">
        <f aca="false">IF($S31=$C$9,$T31,0)</f>
        <v>0</v>
      </c>
      <c r="CP31" s="62" t="n">
        <f aca="false">IF($S31=$C$10,$T31,0)</f>
        <v>0</v>
      </c>
      <c r="CQ31" s="62" t="n">
        <f aca="false">IF($S31=$C$11,$T31,0)</f>
        <v>0</v>
      </c>
      <c r="CR31" s="62" t="n">
        <f aca="false">IF($S31=$C$12,$T31,0)</f>
        <v>0</v>
      </c>
      <c r="CS31" s="62" t="n">
        <f aca="false">IF($S31=$C$13,$T31,0)</f>
        <v>0</v>
      </c>
      <c r="CT31" s="123" t="n">
        <f aca="false">IF($W31=$C$3,$X31,0)</f>
        <v>0</v>
      </c>
      <c r="CU31" s="114" t="n">
        <f aca="false">IF($W31=$C$4,$X31,0)</f>
        <v>0</v>
      </c>
      <c r="CV31" s="114" t="n">
        <f aca="false">IF($W31=$C$5,$X31,0)</f>
        <v>0</v>
      </c>
      <c r="CW31" s="114" t="n">
        <f aca="false">IF($W31=$C$6,$X31,0)</f>
        <v>0</v>
      </c>
      <c r="CX31" s="114" t="n">
        <f aca="false">IF($W31=$C$7,$X31,0)</f>
        <v>0</v>
      </c>
      <c r="CY31" s="114" t="n">
        <f aca="false">IF($W31=$C$8,$X31,0)</f>
        <v>0</v>
      </c>
      <c r="CZ31" s="114" t="n">
        <f aca="false">IF($W31=$C$9,$X31,0)</f>
        <v>0</v>
      </c>
      <c r="DA31" s="114" t="n">
        <f aca="false">IF($W31=$C$10,$X31,0)</f>
        <v>0</v>
      </c>
      <c r="DB31" s="114" t="n">
        <f aca="false">IF($W31=$C$11,$X31,0)</f>
        <v>0</v>
      </c>
      <c r="DC31" s="114" t="n">
        <f aca="false">IF($W31=$C$12,$X31,0)</f>
        <v>0</v>
      </c>
      <c r="DD31" s="115" t="n">
        <f aca="false">IF($W31=$C$13,$X31,0)</f>
        <v>0</v>
      </c>
      <c r="DE31" s="62" t="n">
        <f aca="false">IF($AA31=$C$3,$AB31,0)</f>
        <v>0</v>
      </c>
      <c r="DF31" s="62" t="n">
        <f aca="false">IF($AA31=$C$4,$AB31,0)</f>
        <v>0</v>
      </c>
      <c r="DG31" s="62" t="n">
        <f aca="false">IF($AA31=$C$5,$AB31,0)</f>
        <v>0</v>
      </c>
      <c r="DH31" s="62" t="n">
        <f aca="false">IF($AA31=$C$6,$AB31,0)</f>
        <v>0</v>
      </c>
      <c r="DI31" s="62" t="n">
        <f aca="false">IF($AA31=$C$7,$AB31,0)</f>
        <v>0</v>
      </c>
      <c r="DJ31" s="62" t="n">
        <f aca="false">IF($AA31=$C$8,$AB31,0)</f>
        <v>0</v>
      </c>
      <c r="DK31" s="62" t="n">
        <f aca="false">IF($AA31=$C$9,$AB31,0)</f>
        <v>0</v>
      </c>
      <c r="DL31" s="62" t="n">
        <f aca="false">IF($AA31=$C$10,$AB31,0)</f>
        <v>0</v>
      </c>
      <c r="DM31" s="62" t="n">
        <f aca="false">IF($AA31=$C$11,$AB31,0)</f>
        <v>0</v>
      </c>
      <c r="DN31" s="62" t="n">
        <f aca="false">IF($AA31=$C$12,$AB31,0)</f>
        <v>0</v>
      </c>
      <c r="DO31" s="62" t="n">
        <f aca="false">IF($AA31=$C$13,$AB31,0)</f>
        <v>0</v>
      </c>
      <c r="DP31" s="123" t="n">
        <f aca="false">IF($AE31=$C$3,$AF31,0)</f>
        <v>0</v>
      </c>
      <c r="DQ31" s="114" t="n">
        <f aca="false">IF($AE31=$C$4,$AF31,0)</f>
        <v>0</v>
      </c>
      <c r="DR31" s="114" t="n">
        <f aca="false">IF($AE31=$C$5,$AF31,0)</f>
        <v>0</v>
      </c>
      <c r="DS31" s="114" t="n">
        <f aca="false">IF($AE31=$C$6,$AF31,0)</f>
        <v>0</v>
      </c>
      <c r="DT31" s="114" t="n">
        <f aca="false">IF($AE31=$C$7,$AF31,0)</f>
        <v>0</v>
      </c>
      <c r="DU31" s="114" t="n">
        <f aca="false">IF($AE31=$C$8,$AF31,0)</f>
        <v>0</v>
      </c>
      <c r="DV31" s="114" t="n">
        <f aca="false">IF($AE31=$C$9,$AF31,0)</f>
        <v>0</v>
      </c>
      <c r="DW31" s="114" t="n">
        <f aca="false">IF($AE31=$C$10,$AF31,0)</f>
        <v>0</v>
      </c>
      <c r="DX31" s="114" t="n">
        <f aca="false">IF($AE31=$C$11,$AF31,0)</f>
        <v>0</v>
      </c>
      <c r="DY31" s="114" t="n">
        <f aca="false">IF($AE31=$C$12,$AF31,0)</f>
        <v>0</v>
      </c>
      <c r="DZ31" s="115" t="n">
        <f aca="false">IF($AE31=$C$13,$AF31,0)</f>
        <v>0</v>
      </c>
      <c r="EA31" s="62" t="n">
        <f aca="false">IF($AI31=$C$3,$AJ31,0)</f>
        <v>0</v>
      </c>
      <c r="EB31" s="62" t="n">
        <f aca="false">IF($AI31=$C$4,$AJ31,0)</f>
        <v>0</v>
      </c>
      <c r="EC31" s="62" t="n">
        <f aca="false">IF($AI31=$C$5,$AJ31,0)</f>
        <v>0</v>
      </c>
      <c r="ED31" s="62" t="n">
        <f aca="false">IF($AI31=$C$6,$AJ31,0)</f>
        <v>0</v>
      </c>
      <c r="EE31" s="62" t="n">
        <f aca="false">IF($AI31=$C$7,$AJ31,0)</f>
        <v>0</v>
      </c>
      <c r="EF31" s="62" t="n">
        <f aca="false">IF($AI31=$C$8,$AJ31,0)</f>
        <v>0</v>
      </c>
      <c r="EG31" s="62" t="n">
        <f aca="false">IF($AI31=$C$9,$AJ31,0)</f>
        <v>0</v>
      </c>
      <c r="EH31" s="62" t="n">
        <f aca="false">IF($AI31=$C$10,$AJ31,0)</f>
        <v>0</v>
      </c>
      <c r="EI31" s="62" t="n">
        <f aca="false">IF($AI31=$C$11,$AJ31,0)</f>
        <v>0</v>
      </c>
      <c r="EJ31" s="62" t="n">
        <f aca="false">IF($AI31=$C$12,$AJ31,0)</f>
        <v>0</v>
      </c>
      <c r="EK31" s="62" t="n">
        <f aca="false">IF($AI31=$C$13,$AJ31,0)</f>
        <v>0</v>
      </c>
      <c r="EL31" s="123" t="n">
        <f aca="false">IF($AM31=$C$3,$AN31,0)</f>
        <v>0</v>
      </c>
      <c r="EM31" s="114" t="n">
        <f aca="false">IF($AM31=$C$4,$AN31,0)</f>
        <v>0</v>
      </c>
      <c r="EN31" s="114" t="n">
        <f aca="false">IF($AM31=$C$5,$AN31,0)</f>
        <v>0</v>
      </c>
      <c r="EO31" s="114" t="n">
        <f aca="false">IF($AM31=$C$6,$AN31,0)</f>
        <v>0</v>
      </c>
      <c r="EP31" s="114" t="n">
        <f aca="false">IF($AM31=$C$7,$AN31,0)</f>
        <v>0</v>
      </c>
      <c r="EQ31" s="114" t="n">
        <f aca="false">IF($AM31=$C$8,$AN31,0)</f>
        <v>0</v>
      </c>
      <c r="ER31" s="114" t="n">
        <f aca="false">IF($AM31=$C$9,$AN31,0)</f>
        <v>0</v>
      </c>
      <c r="ES31" s="114" t="n">
        <f aca="false">IF($AM31=$C$10,$AN31,0)</f>
        <v>0</v>
      </c>
      <c r="ET31" s="114" t="n">
        <f aca="false">IF($AM31=$C$11,$AN31,0)</f>
        <v>0</v>
      </c>
      <c r="EU31" s="114" t="n">
        <f aca="false">IF($AM31=$C$12,$AN31,0)</f>
        <v>0</v>
      </c>
      <c r="EV31" s="114" t="n">
        <f aca="false">IF($AM31=$C$13,$AN31,0)</f>
        <v>0</v>
      </c>
    </row>
    <row r="32" s="122" customFormat="true" ht="25.5" hidden="false" customHeight="true" outlineLevel="0" collapsed="false">
      <c r="A32" s="77" t="n">
        <v>17</v>
      </c>
      <c r="B32" s="77" t="s">
        <v>30</v>
      </c>
      <c r="C32" s="79"/>
      <c r="D32" s="79"/>
      <c r="E32" s="116" t="n">
        <f aca="false">E31+1</f>
        <v>17</v>
      </c>
      <c r="F32" s="77" t="s">
        <v>7</v>
      </c>
      <c r="G32" s="79" t="s">
        <v>132</v>
      </c>
      <c r="H32" s="79" t="n">
        <v>1</v>
      </c>
      <c r="I32" s="116" t="n">
        <f aca="false">I31+1</f>
        <v>17</v>
      </c>
      <c r="J32" s="77" t="s">
        <v>23</v>
      </c>
      <c r="K32" s="79" t="s">
        <v>133</v>
      </c>
      <c r="L32" s="121" t="n">
        <v>3</v>
      </c>
      <c r="M32" s="77" t="n">
        <f aca="false">M31+1</f>
        <v>17</v>
      </c>
      <c r="N32" s="77" t="s">
        <v>30</v>
      </c>
      <c r="O32" s="79" t="s">
        <v>134</v>
      </c>
      <c r="P32" s="79"/>
      <c r="Q32" s="116" t="n">
        <f aca="false">Q31+1</f>
        <v>17</v>
      </c>
      <c r="R32" s="77" t="s">
        <v>17</v>
      </c>
      <c r="S32" s="79"/>
      <c r="T32" s="121"/>
      <c r="U32" s="77" t="n">
        <f aca="false">U31+1</f>
        <v>17</v>
      </c>
      <c r="V32" s="77" t="s">
        <v>27</v>
      </c>
      <c r="W32" s="77"/>
      <c r="X32" s="79"/>
      <c r="Y32" s="116" t="n">
        <f aca="false">Y31+1</f>
        <v>17</v>
      </c>
      <c r="Z32" s="77" t="s">
        <v>27</v>
      </c>
      <c r="AA32" s="79"/>
      <c r="AB32" s="121"/>
      <c r="AC32" s="118" t="n">
        <f aca="false">AC31+1</f>
        <v>17</v>
      </c>
      <c r="AD32" s="118" t="s">
        <v>7</v>
      </c>
      <c r="AE32" s="118"/>
      <c r="AF32" s="119"/>
      <c r="AG32" s="116" t="n">
        <f aca="false">AG31+1</f>
        <v>17</v>
      </c>
      <c r="AH32" s="77" t="s">
        <v>20</v>
      </c>
      <c r="AI32" s="77"/>
      <c r="AJ32" s="121"/>
      <c r="AK32" s="116" t="n">
        <f aca="false">AK31+1</f>
        <v>17</v>
      </c>
      <c r="AL32" s="77" t="s">
        <v>30</v>
      </c>
      <c r="AM32" s="79"/>
      <c r="AN32" s="121"/>
      <c r="AO32" s="77"/>
      <c r="AQ32" s="62" t="n">
        <f aca="false">IF(C32=$C$3,D32,0)</f>
        <v>0</v>
      </c>
      <c r="AR32" s="62" t="n">
        <f aca="false">IF(C32=$C$4,D32,0)</f>
        <v>0</v>
      </c>
      <c r="AS32" s="62" t="n">
        <f aca="false">IF(C32=$C$5,D32,0)</f>
        <v>0</v>
      </c>
      <c r="AT32" s="62" t="n">
        <f aca="false">IF(C32=$C$6,D32,0)</f>
        <v>0</v>
      </c>
      <c r="AU32" s="62" t="n">
        <f aca="false">IF(C32=$C$7,D32,0)</f>
        <v>0</v>
      </c>
      <c r="AV32" s="62" t="n">
        <f aca="false">IF(C32=$C$8,D32,0)</f>
        <v>0</v>
      </c>
      <c r="AW32" s="62" t="n">
        <f aca="false">IF(C32=$C$9,D32,0)</f>
        <v>0</v>
      </c>
      <c r="AX32" s="62" t="n">
        <f aca="false">IF(C32=$C$10,D32,0)</f>
        <v>0</v>
      </c>
      <c r="AY32" s="62" t="n">
        <f aca="false">IF(C32=$C$11,D32,0)</f>
        <v>0</v>
      </c>
      <c r="AZ32" s="62" t="n">
        <f aca="false">IF(C32=$C$12,D32,0)</f>
        <v>0</v>
      </c>
      <c r="BA32" s="62" t="n">
        <f aca="false">IF(C32=$C$13,D32,0)</f>
        <v>0</v>
      </c>
      <c r="BB32" s="123" t="n">
        <f aca="false">IF($G32=$C$3,$H32,0)</f>
        <v>0</v>
      </c>
      <c r="BC32" s="114" t="n">
        <f aca="false">IF($G32=$C$4,$H32,0)</f>
        <v>0</v>
      </c>
      <c r="BD32" s="114" t="n">
        <f aca="false">IF($G32=$C$5,$H32,0)</f>
        <v>0</v>
      </c>
      <c r="BE32" s="114" t="n">
        <f aca="false">IF($G32=$C$6,$H32,0)</f>
        <v>0</v>
      </c>
      <c r="BF32" s="114" t="n">
        <f aca="false">IF($G32=$C$7,$H32,0)</f>
        <v>0</v>
      </c>
      <c r="BG32" s="114" t="n">
        <f aca="false">IF($G32=$C$8,$H32,0)</f>
        <v>0</v>
      </c>
      <c r="BH32" s="114" t="n">
        <f aca="false">IF($G32=$C$9,$H32,0)</f>
        <v>0</v>
      </c>
      <c r="BI32" s="114" t="n">
        <f aca="false">IF($G32=$C$10,$H32,0)</f>
        <v>0</v>
      </c>
      <c r="BJ32" s="114" t="n">
        <f aca="false">IF($G32=$C$11,$H32,0)</f>
        <v>0</v>
      </c>
      <c r="BK32" s="114" t="n">
        <f aca="false">IF($G32=$C$12,$H32,0)</f>
        <v>0</v>
      </c>
      <c r="BL32" s="115" t="n">
        <f aca="false">IF($G32=$C$13,$H32,0)</f>
        <v>0</v>
      </c>
      <c r="BM32" s="62" t="n">
        <f aca="false">IF($K32=$C$3,$L32,0)</f>
        <v>0</v>
      </c>
      <c r="BN32" s="62" t="n">
        <f aca="false">IF($K32=$C$4,$L32,0)</f>
        <v>0</v>
      </c>
      <c r="BO32" s="62" t="n">
        <f aca="false">IF($K32=$C$5,$L32,0)</f>
        <v>0</v>
      </c>
      <c r="BP32" s="62" t="n">
        <f aca="false">IF($K32=$C$6,$L32,0)</f>
        <v>0</v>
      </c>
      <c r="BQ32" s="62" t="n">
        <f aca="false">IF($K32=$C$7,$L32,0)</f>
        <v>0</v>
      </c>
      <c r="BR32" s="62" t="n">
        <f aca="false">IF($K32=$C$8,$L32,0)</f>
        <v>0</v>
      </c>
      <c r="BS32" s="62" t="n">
        <f aca="false">IF($K32=$C$9,$L32,0)</f>
        <v>0</v>
      </c>
      <c r="BT32" s="62" t="n">
        <f aca="false">IF($K32=$C$10,$L32,0)</f>
        <v>0</v>
      </c>
      <c r="BU32" s="62" t="n">
        <f aca="false">IF($K32=$C$11,$L32,0)</f>
        <v>0</v>
      </c>
      <c r="BV32" s="62" t="n">
        <f aca="false">IF($K32=$C$12,$L32,0)</f>
        <v>0</v>
      </c>
      <c r="BW32" s="62" t="n">
        <f aca="false">IF($K32=$C$13,$L32,0)</f>
        <v>0</v>
      </c>
      <c r="BX32" s="123" t="n">
        <f aca="false">IF($O32=$C$3,$P32,0)</f>
        <v>0</v>
      </c>
      <c r="BY32" s="114" t="n">
        <f aca="false">IF($O32=$C$4,$P32,0)</f>
        <v>0</v>
      </c>
      <c r="BZ32" s="114" t="n">
        <f aca="false">IF($O32=$C$5,$P32,0)</f>
        <v>0</v>
      </c>
      <c r="CA32" s="114" t="n">
        <f aca="false">IF($O32=$C$6,$P32,0)</f>
        <v>0</v>
      </c>
      <c r="CB32" s="114" t="n">
        <f aca="false">IF($O32=$C$7,$P32,0)</f>
        <v>0</v>
      </c>
      <c r="CC32" s="114" t="n">
        <f aca="false">IF($O32=$C$8,$P32,0)</f>
        <v>0</v>
      </c>
      <c r="CD32" s="114" t="n">
        <f aca="false">IF($O32=$C$9,$P32,0)</f>
        <v>0</v>
      </c>
      <c r="CE32" s="114" t="n">
        <f aca="false">IF($O32=$C$10,$P32,0)</f>
        <v>0</v>
      </c>
      <c r="CF32" s="114" t="n">
        <f aca="false">IF($O32=$C$11,$P32,0)</f>
        <v>0</v>
      </c>
      <c r="CG32" s="114" t="n">
        <f aca="false">IF($O32=$C$12,$P32,0)</f>
        <v>0</v>
      </c>
      <c r="CH32" s="115" t="n">
        <f aca="false">IF($O32=$C$13,$P32,0)</f>
        <v>0</v>
      </c>
      <c r="CI32" s="62" t="n">
        <f aca="false">IF($S32=$C$3,$T32,0)</f>
        <v>0</v>
      </c>
      <c r="CJ32" s="62" t="n">
        <f aca="false">IF($S32=$C$4,$T32,0)</f>
        <v>0</v>
      </c>
      <c r="CK32" s="62" t="n">
        <f aca="false">IF($S32=$C$5,$T32,0)</f>
        <v>0</v>
      </c>
      <c r="CL32" s="62" t="n">
        <f aca="false">IF($S32=$C$6,$T32,0)</f>
        <v>0</v>
      </c>
      <c r="CM32" s="62" t="n">
        <f aca="false">IF($S32=$C$7,$T32,0)</f>
        <v>0</v>
      </c>
      <c r="CN32" s="62" t="n">
        <f aca="false">IF($S32=$C$8,$T32,0)</f>
        <v>0</v>
      </c>
      <c r="CO32" s="62" t="n">
        <f aca="false">IF($S32=$C$9,$T32,0)</f>
        <v>0</v>
      </c>
      <c r="CP32" s="62" t="n">
        <f aca="false">IF($S32=$C$10,$T32,0)</f>
        <v>0</v>
      </c>
      <c r="CQ32" s="62" t="n">
        <f aca="false">IF($S32=$C$11,$T32,0)</f>
        <v>0</v>
      </c>
      <c r="CR32" s="62" t="n">
        <f aca="false">IF($S32=$C$12,$T32,0)</f>
        <v>0</v>
      </c>
      <c r="CS32" s="62" t="n">
        <f aca="false">IF($S32=$C$13,$T32,0)</f>
        <v>0</v>
      </c>
      <c r="CT32" s="123" t="n">
        <f aca="false">IF($W32=$C$3,$X32,0)</f>
        <v>0</v>
      </c>
      <c r="CU32" s="114" t="n">
        <f aca="false">IF($W32=$C$4,$X32,0)</f>
        <v>0</v>
      </c>
      <c r="CV32" s="114" t="n">
        <f aca="false">IF($W32=$C$5,$X32,0)</f>
        <v>0</v>
      </c>
      <c r="CW32" s="114" t="n">
        <f aca="false">IF($W32=$C$6,$X32,0)</f>
        <v>0</v>
      </c>
      <c r="CX32" s="114" t="n">
        <f aca="false">IF($W32=$C$7,$X32,0)</f>
        <v>0</v>
      </c>
      <c r="CY32" s="114" t="n">
        <f aca="false">IF($W32=$C$8,$X32,0)</f>
        <v>0</v>
      </c>
      <c r="CZ32" s="114" t="n">
        <f aca="false">IF($W32=$C$9,$X32,0)</f>
        <v>0</v>
      </c>
      <c r="DA32" s="114" t="n">
        <f aca="false">IF($W32=$C$10,$X32,0)</f>
        <v>0</v>
      </c>
      <c r="DB32" s="114" t="n">
        <f aca="false">IF($W32=$C$11,$X32,0)</f>
        <v>0</v>
      </c>
      <c r="DC32" s="114" t="n">
        <f aca="false">IF($W32=$C$12,$X32,0)</f>
        <v>0</v>
      </c>
      <c r="DD32" s="115" t="n">
        <f aca="false">IF($W32=$C$13,$X32,0)</f>
        <v>0</v>
      </c>
      <c r="DE32" s="62" t="n">
        <f aca="false">IF($AA32=$C$3,$AB32,0)</f>
        <v>0</v>
      </c>
      <c r="DF32" s="62" t="n">
        <f aca="false">IF($AA32=$C$4,$AB32,0)</f>
        <v>0</v>
      </c>
      <c r="DG32" s="62" t="n">
        <f aca="false">IF($AA32=$C$5,$AB32,0)</f>
        <v>0</v>
      </c>
      <c r="DH32" s="62" t="n">
        <f aca="false">IF($AA32=$C$6,$AB32,0)</f>
        <v>0</v>
      </c>
      <c r="DI32" s="62" t="n">
        <f aca="false">IF($AA32=$C$7,$AB32,0)</f>
        <v>0</v>
      </c>
      <c r="DJ32" s="62" t="n">
        <f aca="false">IF($AA32=$C$8,$AB32,0)</f>
        <v>0</v>
      </c>
      <c r="DK32" s="62" t="n">
        <f aca="false">IF($AA32=$C$9,$AB32,0)</f>
        <v>0</v>
      </c>
      <c r="DL32" s="62" t="n">
        <f aca="false">IF($AA32=$C$10,$AB32,0)</f>
        <v>0</v>
      </c>
      <c r="DM32" s="62" t="n">
        <f aca="false">IF($AA32=$C$11,$AB32,0)</f>
        <v>0</v>
      </c>
      <c r="DN32" s="62" t="n">
        <f aca="false">IF($AA32=$C$12,$AB32,0)</f>
        <v>0</v>
      </c>
      <c r="DO32" s="62" t="n">
        <f aca="false">IF($AA32=$C$13,$AB32,0)</f>
        <v>0</v>
      </c>
      <c r="DP32" s="123" t="n">
        <f aca="false">IF($AE32=$C$3,$AF32,0)</f>
        <v>0</v>
      </c>
      <c r="DQ32" s="114" t="n">
        <f aca="false">IF($AE32=$C$4,$AF32,0)</f>
        <v>0</v>
      </c>
      <c r="DR32" s="114" t="n">
        <f aca="false">IF($AE32=$C$5,$AF32,0)</f>
        <v>0</v>
      </c>
      <c r="DS32" s="114" t="n">
        <f aca="false">IF($AE32=$C$6,$AF32,0)</f>
        <v>0</v>
      </c>
      <c r="DT32" s="114" t="n">
        <f aca="false">IF($AE32=$C$7,$AF32,0)</f>
        <v>0</v>
      </c>
      <c r="DU32" s="114" t="n">
        <f aca="false">IF($AE32=$C$8,$AF32,0)</f>
        <v>0</v>
      </c>
      <c r="DV32" s="114" t="n">
        <f aca="false">IF($AE32=$C$9,$AF32,0)</f>
        <v>0</v>
      </c>
      <c r="DW32" s="114" t="n">
        <f aca="false">IF($AE32=$C$10,$AF32,0)</f>
        <v>0</v>
      </c>
      <c r="DX32" s="114" t="n">
        <f aca="false">IF($AE32=$C$11,$AF32,0)</f>
        <v>0</v>
      </c>
      <c r="DY32" s="114" t="n">
        <f aca="false">IF($AE32=$C$12,$AF32,0)</f>
        <v>0</v>
      </c>
      <c r="DZ32" s="115" t="n">
        <f aca="false">IF($AE32=$C$13,$AF32,0)</f>
        <v>0</v>
      </c>
      <c r="EA32" s="62" t="n">
        <f aca="false">IF($AI32=$C$3,$AJ32,0)</f>
        <v>0</v>
      </c>
      <c r="EB32" s="62" t="n">
        <f aca="false">IF($AI32=$C$4,$AJ32,0)</f>
        <v>0</v>
      </c>
      <c r="EC32" s="62" t="n">
        <f aca="false">IF($AI32=$C$5,$AJ32,0)</f>
        <v>0</v>
      </c>
      <c r="ED32" s="62" t="n">
        <f aca="false">IF($AI32=$C$6,$AJ32,0)</f>
        <v>0</v>
      </c>
      <c r="EE32" s="62" t="n">
        <f aca="false">IF($AI32=$C$7,$AJ32,0)</f>
        <v>0</v>
      </c>
      <c r="EF32" s="62" t="n">
        <f aca="false">IF($AI32=$C$8,$AJ32,0)</f>
        <v>0</v>
      </c>
      <c r="EG32" s="62" t="n">
        <f aca="false">IF($AI32=$C$9,$AJ32,0)</f>
        <v>0</v>
      </c>
      <c r="EH32" s="62" t="n">
        <f aca="false">IF($AI32=$C$10,$AJ32,0)</f>
        <v>0</v>
      </c>
      <c r="EI32" s="62" t="n">
        <f aca="false">IF($AI32=$C$11,$AJ32,0)</f>
        <v>0</v>
      </c>
      <c r="EJ32" s="62" t="n">
        <f aca="false">IF($AI32=$C$12,$AJ32,0)</f>
        <v>0</v>
      </c>
      <c r="EK32" s="62" t="n">
        <f aca="false">IF($AI32=$C$13,$AJ32,0)</f>
        <v>0</v>
      </c>
      <c r="EL32" s="123" t="n">
        <f aca="false">IF($AM32=$C$3,$AN32,0)</f>
        <v>0</v>
      </c>
      <c r="EM32" s="114" t="n">
        <f aca="false">IF($AM32=$C$4,$AN32,0)</f>
        <v>0</v>
      </c>
      <c r="EN32" s="114" t="n">
        <f aca="false">IF($AM32=$C$5,$AN32,0)</f>
        <v>0</v>
      </c>
      <c r="EO32" s="114" t="n">
        <f aca="false">IF($AM32=$C$6,$AN32,0)</f>
        <v>0</v>
      </c>
      <c r="EP32" s="114" t="n">
        <f aca="false">IF($AM32=$C$7,$AN32,0)</f>
        <v>0</v>
      </c>
      <c r="EQ32" s="114" t="n">
        <f aca="false">IF($AM32=$C$8,$AN32,0)</f>
        <v>0</v>
      </c>
      <c r="ER32" s="114" t="n">
        <f aca="false">IF($AM32=$C$9,$AN32,0)</f>
        <v>0</v>
      </c>
      <c r="ES32" s="114" t="n">
        <f aca="false">IF($AM32=$C$10,$AN32,0)</f>
        <v>0</v>
      </c>
      <c r="ET32" s="114" t="n">
        <f aca="false">IF($AM32=$C$11,$AN32,0)</f>
        <v>0</v>
      </c>
      <c r="EU32" s="114" t="n">
        <f aca="false">IF($AM32=$C$12,$AN32,0)</f>
        <v>0</v>
      </c>
      <c r="EV32" s="114" t="n">
        <f aca="false">IF($AM32=$C$13,$AN32,0)</f>
        <v>0</v>
      </c>
    </row>
    <row r="33" s="122" customFormat="true" ht="25.5" hidden="false" customHeight="true" outlineLevel="0" collapsed="false">
      <c r="A33" s="124" t="n">
        <v>18</v>
      </c>
      <c r="B33" s="125" t="s">
        <v>31</v>
      </c>
      <c r="C33" s="126"/>
      <c r="D33" s="126"/>
      <c r="E33" s="116" t="n">
        <f aca="false">E32+1</f>
        <v>18</v>
      </c>
      <c r="F33" s="77" t="s">
        <v>17</v>
      </c>
      <c r="G33" s="79"/>
      <c r="H33" s="79"/>
      <c r="I33" s="116" t="n">
        <f aca="false">I32+1</f>
        <v>18</v>
      </c>
      <c r="J33" s="77" t="s">
        <v>27</v>
      </c>
      <c r="K33" s="79"/>
      <c r="L33" s="121"/>
      <c r="M33" s="125" t="n">
        <f aca="false">M32+1</f>
        <v>18</v>
      </c>
      <c r="N33" s="125" t="s">
        <v>31</v>
      </c>
      <c r="O33" s="126"/>
      <c r="P33" s="126"/>
      <c r="Q33" s="116" t="n">
        <f aca="false">Q32+1</f>
        <v>18</v>
      </c>
      <c r="R33" s="77" t="s">
        <v>20</v>
      </c>
      <c r="S33" s="79"/>
      <c r="T33" s="121"/>
      <c r="U33" s="77" t="n">
        <f aca="false">U32+1</f>
        <v>18</v>
      </c>
      <c r="V33" s="77" t="s">
        <v>30</v>
      </c>
      <c r="W33" s="77"/>
      <c r="X33" s="79"/>
      <c r="Y33" s="116" t="n">
        <f aca="false">Y32+1</f>
        <v>18</v>
      </c>
      <c r="Z33" s="77" t="s">
        <v>30</v>
      </c>
      <c r="AA33" s="79"/>
      <c r="AB33" s="121"/>
      <c r="AC33" s="118" t="n">
        <f aca="false">AC32+1</f>
        <v>18</v>
      </c>
      <c r="AD33" s="118" t="s">
        <v>17</v>
      </c>
      <c r="AE33" s="118"/>
      <c r="AF33" s="119"/>
      <c r="AG33" s="116" t="n">
        <f aca="false">AG32+1</f>
        <v>18</v>
      </c>
      <c r="AH33" s="77" t="s">
        <v>23</v>
      </c>
      <c r="AI33" s="77" t="s">
        <v>19</v>
      </c>
      <c r="AJ33" s="121" t="n">
        <v>2</v>
      </c>
      <c r="AK33" s="124" t="n">
        <f aca="false">AK32+1</f>
        <v>18</v>
      </c>
      <c r="AL33" s="125" t="s">
        <v>31</v>
      </c>
      <c r="AM33" s="126"/>
      <c r="AN33" s="127"/>
      <c r="AO33" s="77"/>
      <c r="AQ33" s="62" t="n">
        <f aca="false">IF(C33=$C$3,D33,0)</f>
        <v>0</v>
      </c>
      <c r="AR33" s="62" t="n">
        <f aca="false">IF(C33=$C$4,D33,0)</f>
        <v>0</v>
      </c>
      <c r="AS33" s="62" t="n">
        <f aca="false">IF(C33=$C$5,D33,0)</f>
        <v>0</v>
      </c>
      <c r="AT33" s="62" t="n">
        <f aca="false">IF(C33=$C$6,D33,0)</f>
        <v>0</v>
      </c>
      <c r="AU33" s="62" t="n">
        <f aca="false">IF(C33=$C$7,D33,0)</f>
        <v>0</v>
      </c>
      <c r="AV33" s="62" t="n">
        <f aca="false">IF(C33=$C$8,D33,0)</f>
        <v>0</v>
      </c>
      <c r="AW33" s="62" t="n">
        <f aca="false">IF(C33=$C$9,D33,0)</f>
        <v>0</v>
      </c>
      <c r="AX33" s="62" t="n">
        <f aca="false">IF(C33=$C$10,D33,0)</f>
        <v>0</v>
      </c>
      <c r="AY33" s="62" t="n">
        <f aca="false">IF(C33=$C$11,D33,0)</f>
        <v>0</v>
      </c>
      <c r="AZ33" s="62" t="n">
        <f aca="false">IF(C33=$C$12,D33,0)</f>
        <v>0</v>
      </c>
      <c r="BA33" s="62" t="n">
        <f aca="false">IF(C33=$C$13,D33,0)</f>
        <v>0</v>
      </c>
      <c r="BB33" s="123" t="n">
        <f aca="false">IF($G33=$C$3,$H33,0)</f>
        <v>0</v>
      </c>
      <c r="BC33" s="114" t="n">
        <f aca="false">IF($G33=$C$4,$H33,0)</f>
        <v>0</v>
      </c>
      <c r="BD33" s="114" t="n">
        <f aca="false">IF($G33=$C$5,$H33,0)</f>
        <v>0</v>
      </c>
      <c r="BE33" s="114" t="n">
        <f aca="false">IF($G33=$C$6,$H33,0)</f>
        <v>0</v>
      </c>
      <c r="BF33" s="114" t="n">
        <f aca="false">IF($G33=$C$7,$H33,0)</f>
        <v>0</v>
      </c>
      <c r="BG33" s="114" t="n">
        <f aca="false">IF($G33=$C$8,$H33,0)</f>
        <v>0</v>
      </c>
      <c r="BH33" s="114" t="n">
        <f aca="false">IF($G33=$C$9,$H33,0)</f>
        <v>0</v>
      </c>
      <c r="BI33" s="114" t="n">
        <f aca="false">IF($G33=$C$10,$H33,0)</f>
        <v>0</v>
      </c>
      <c r="BJ33" s="114" t="n">
        <f aca="false">IF($G33=$C$11,$H33,0)</f>
        <v>0</v>
      </c>
      <c r="BK33" s="114" t="n">
        <f aca="false">IF($G33=$C$12,$H33,0)</f>
        <v>0</v>
      </c>
      <c r="BL33" s="115" t="n">
        <f aca="false">IF($G33=$C$13,$H33,0)</f>
        <v>0</v>
      </c>
      <c r="BM33" s="62" t="n">
        <f aca="false">IF($K33=$C$3,$L33,0)</f>
        <v>0</v>
      </c>
      <c r="BN33" s="62" t="n">
        <f aca="false">IF($K33=$C$4,$L33,0)</f>
        <v>0</v>
      </c>
      <c r="BO33" s="62" t="n">
        <f aca="false">IF($K33=$C$5,$L33,0)</f>
        <v>0</v>
      </c>
      <c r="BP33" s="62" t="n">
        <f aca="false">IF($K33=$C$6,$L33,0)</f>
        <v>0</v>
      </c>
      <c r="BQ33" s="62" t="n">
        <f aca="false">IF($K33=$C$7,$L33,0)</f>
        <v>0</v>
      </c>
      <c r="BR33" s="62" t="n">
        <f aca="false">IF($K33=$C$8,$L33,0)</f>
        <v>0</v>
      </c>
      <c r="BS33" s="62" t="n">
        <f aca="false">IF($K33=$C$9,$L33,0)</f>
        <v>0</v>
      </c>
      <c r="BT33" s="62" t="n">
        <f aca="false">IF($K33=$C$10,$L33,0)</f>
        <v>0</v>
      </c>
      <c r="BU33" s="62" t="n">
        <f aca="false">IF($K33=$C$11,$L33,0)</f>
        <v>0</v>
      </c>
      <c r="BV33" s="62" t="n">
        <f aca="false">IF($K33=$C$12,$L33,0)</f>
        <v>0</v>
      </c>
      <c r="BW33" s="62" t="n">
        <f aca="false">IF($K33=$C$13,$L33,0)</f>
        <v>0</v>
      </c>
      <c r="BX33" s="123" t="n">
        <f aca="false">IF($O33=$C$3,$P33,0)</f>
        <v>0</v>
      </c>
      <c r="BY33" s="114" t="n">
        <f aca="false">IF($O33=$C$4,$P33,0)</f>
        <v>0</v>
      </c>
      <c r="BZ33" s="114" t="n">
        <f aca="false">IF($O33=$C$5,$P33,0)</f>
        <v>0</v>
      </c>
      <c r="CA33" s="114" t="n">
        <f aca="false">IF($O33=$C$6,$P33,0)</f>
        <v>0</v>
      </c>
      <c r="CB33" s="114" t="n">
        <f aca="false">IF($O33=$C$7,$P33,0)</f>
        <v>0</v>
      </c>
      <c r="CC33" s="114" t="n">
        <f aca="false">IF($O33=$C$8,$P33,0)</f>
        <v>0</v>
      </c>
      <c r="CD33" s="114" t="n">
        <f aca="false">IF($O33=$C$9,$P33,0)</f>
        <v>0</v>
      </c>
      <c r="CE33" s="114" t="n">
        <f aca="false">IF($O33=$C$10,$P33,0)</f>
        <v>0</v>
      </c>
      <c r="CF33" s="114" t="n">
        <f aca="false">IF($O33=$C$11,$P33,0)</f>
        <v>0</v>
      </c>
      <c r="CG33" s="114" t="n">
        <f aca="false">IF($O33=$C$12,$P33,0)</f>
        <v>0</v>
      </c>
      <c r="CH33" s="115" t="n">
        <f aca="false">IF($O33=$C$13,$P33,0)</f>
        <v>0</v>
      </c>
      <c r="CI33" s="62" t="n">
        <f aca="false">IF($S33=$C$3,$T33,0)</f>
        <v>0</v>
      </c>
      <c r="CJ33" s="62" t="n">
        <f aca="false">IF($S33=$C$4,$T33,0)</f>
        <v>0</v>
      </c>
      <c r="CK33" s="62" t="n">
        <f aca="false">IF($S33=$C$5,$T33,0)</f>
        <v>0</v>
      </c>
      <c r="CL33" s="62" t="n">
        <f aca="false">IF($S33=$C$6,$T33,0)</f>
        <v>0</v>
      </c>
      <c r="CM33" s="62" t="n">
        <f aca="false">IF($S33=$C$7,$T33,0)</f>
        <v>0</v>
      </c>
      <c r="CN33" s="62" t="n">
        <f aca="false">IF($S33=$C$8,$T33,0)</f>
        <v>0</v>
      </c>
      <c r="CO33" s="62" t="n">
        <f aca="false">IF($S33=$C$9,$T33,0)</f>
        <v>0</v>
      </c>
      <c r="CP33" s="62" t="n">
        <f aca="false">IF($S33=$C$10,$T33,0)</f>
        <v>0</v>
      </c>
      <c r="CQ33" s="62" t="n">
        <f aca="false">IF($S33=$C$11,$T33,0)</f>
        <v>0</v>
      </c>
      <c r="CR33" s="62" t="n">
        <f aca="false">IF($S33=$C$12,$T33,0)</f>
        <v>0</v>
      </c>
      <c r="CS33" s="62" t="n">
        <f aca="false">IF($S33=$C$13,$T33,0)</f>
        <v>0</v>
      </c>
      <c r="CT33" s="123" t="n">
        <f aca="false">IF($W33=$C$3,$X33,0)</f>
        <v>0</v>
      </c>
      <c r="CU33" s="114" t="n">
        <f aca="false">IF($W33=$C$4,$X33,0)</f>
        <v>0</v>
      </c>
      <c r="CV33" s="114" t="n">
        <f aca="false">IF($W33=$C$5,$X33,0)</f>
        <v>0</v>
      </c>
      <c r="CW33" s="114" t="n">
        <f aca="false">IF($W33=$C$6,$X33,0)</f>
        <v>0</v>
      </c>
      <c r="CX33" s="114" t="n">
        <f aca="false">IF($W33=$C$7,$X33,0)</f>
        <v>0</v>
      </c>
      <c r="CY33" s="114" t="n">
        <f aca="false">IF($W33=$C$8,$X33,0)</f>
        <v>0</v>
      </c>
      <c r="CZ33" s="114" t="n">
        <f aca="false">IF($W33=$C$9,$X33,0)</f>
        <v>0</v>
      </c>
      <c r="DA33" s="114" t="n">
        <f aca="false">IF($W33=$C$10,$X33,0)</f>
        <v>0</v>
      </c>
      <c r="DB33" s="114" t="n">
        <f aca="false">IF($W33=$C$11,$X33,0)</f>
        <v>0</v>
      </c>
      <c r="DC33" s="114" t="n">
        <f aca="false">IF($W33=$C$12,$X33,0)</f>
        <v>0</v>
      </c>
      <c r="DD33" s="115" t="n">
        <f aca="false">IF($W33=$C$13,$X33,0)</f>
        <v>0</v>
      </c>
      <c r="DE33" s="62" t="n">
        <f aca="false">IF($AA33=$C$3,$AB33,0)</f>
        <v>0</v>
      </c>
      <c r="DF33" s="62" t="n">
        <f aca="false">IF($AA33=$C$4,$AB33,0)</f>
        <v>0</v>
      </c>
      <c r="DG33" s="62" t="n">
        <f aca="false">IF($AA33=$C$5,$AB33,0)</f>
        <v>0</v>
      </c>
      <c r="DH33" s="62" t="n">
        <f aca="false">IF($AA33=$C$6,$AB33,0)</f>
        <v>0</v>
      </c>
      <c r="DI33" s="62" t="n">
        <f aca="false">IF($AA33=$C$7,$AB33,0)</f>
        <v>0</v>
      </c>
      <c r="DJ33" s="62" t="n">
        <f aca="false">IF($AA33=$C$8,$AB33,0)</f>
        <v>0</v>
      </c>
      <c r="DK33" s="62" t="n">
        <f aca="false">IF($AA33=$C$9,$AB33,0)</f>
        <v>0</v>
      </c>
      <c r="DL33" s="62" t="n">
        <f aca="false">IF($AA33=$C$10,$AB33,0)</f>
        <v>0</v>
      </c>
      <c r="DM33" s="62" t="n">
        <f aca="false">IF($AA33=$C$11,$AB33,0)</f>
        <v>0</v>
      </c>
      <c r="DN33" s="62" t="n">
        <f aca="false">IF($AA33=$C$12,$AB33,0)</f>
        <v>0</v>
      </c>
      <c r="DO33" s="62" t="n">
        <f aca="false">IF($AA33=$C$13,$AB33,0)</f>
        <v>0</v>
      </c>
      <c r="DP33" s="123" t="n">
        <f aca="false">IF($AE33=$C$3,$AF33,0)</f>
        <v>0</v>
      </c>
      <c r="DQ33" s="114" t="n">
        <f aca="false">IF($AE33=$C$4,$AF33,0)</f>
        <v>0</v>
      </c>
      <c r="DR33" s="114" t="n">
        <f aca="false">IF($AE33=$C$5,$AF33,0)</f>
        <v>0</v>
      </c>
      <c r="DS33" s="114" t="n">
        <f aca="false">IF($AE33=$C$6,$AF33,0)</f>
        <v>0</v>
      </c>
      <c r="DT33" s="114" t="n">
        <f aca="false">IF($AE33=$C$7,$AF33,0)</f>
        <v>0</v>
      </c>
      <c r="DU33" s="114" t="n">
        <f aca="false">IF($AE33=$C$8,$AF33,0)</f>
        <v>0</v>
      </c>
      <c r="DV33" s="114" t="n">
        <f aca="false">IF($AE33=$C$9,$AF33,0)</f>
        <v>0</v>
      </c>
      <c r="DW33" s="114" t="n">
        <f aca="false">IF($AE33=$C$10,$AF33,0)</f>
        <v>0</v>
      </c>
      <c r="DX33" s="114" t="n">
        <f aca="false">IF($AE33=$C$11,$AF33,0)</f>
        <v>0</v>
      </c>
      <c r="DY33" s="114" t="n">
        <f aca="false">IF($AE33=$C$12,$AF33,0)</f>
        <v>0</v>
      </c>
      <c r="DZ33" s="115" t="n">
        <f aca="false">IF($AE33=$C$13,$AF33,0)</f>
        <v>0</v>
      </c>
      <c r="EA33" s="62" t="n">
        <f aca="false">IF($AI33=$C$3,$AJ33,0)</f>
        <v>2</v>
      </c>
      <c r="EB33" s="62" t="n">
        <f aca="false">IF($AI33=$C$4,$AJ33,0)</f>
        <v>0</v>
      </c>
      <c r="EC33" s="62" t="n">
        <f aca="false">IF($AI33=$C$5,$AJ33,0)</f>
        <v>0</v>
      </c>
      <c r="ED33" s="62" t="n">
        <f aca="false">IF($AI33=$C$6,$AJ33,0)</f>
        <v>0</v>
      </c>
      <c r="EE33" s="62" t="n">
        <f aca="false">IF($AI33=$C$7,$AJ33,0)</f>
        <v>0</v>
      </c>
      <c r="EF33" s="62" t="n">
        <f aca="false">IF($AI33=$C$8,$AJ33,0)</f>
        <v>0</v>
      </c>
      <c r="EG33" s="62" t="n">
        <f aca="false">IF($AI33=$C$9,$AJ33,0)</f>
        <v>0</v>
      </c>
      <c r="EH33" s="62" t="n">
        <f aca="false">IF($AI33=$C$10,$AJ33,0)</f>
        <v>0</v>
      </c>
      <c r="EI33" s="62" t="n">
        <f aca="false">IF($AI33=$C$11,$AJ33,0)</f>
        <v>0</v>
      </c>
      <c r="EJ33" s="62" t="n">
        <f aca="false">IF($AI33=$C$12,$AJ33,0)</f>
        <v>0</v>
      </c>
      <c r="EK33" s="62" t="n">
        <f aca="false">IF($AI33=$C$13,$AJ33,0)</f>
        <v>0</v>
      </c>
      <c r="EL33" s="123" t="n">
        <f aca="false">IF($AM33=$C$3,$AN33,0)</f>
        <v>0</v>
      </c>
      <c r="EM33" s="114" t="n">
        <f aca="false">IF($AM33=$C$4,$AN33,0)</f>
        <v>0</v>
      </c>
      <c r="EN33" s="114" t="n">
        <f aca="false">IF($AM33=$C$5,$AN33,0)</f>
        <v>0</v>
      </c>
      <c r="EO33" s="114" t="n">
        <f aca="false">IF($AM33=$C$6,$AN33,0)</f>
        <v>0</v>
      </c>
      <c r="EP33" s="114" t="n">
        <f aca="false">IF($AM33=$C$7,$AN33,0)</f>
        <v>0</v>
      </c>
      <c r="EQ33" s="114" t="n">
        <f aca="false">IF($AM33=$C$8,$AN33,0)</f>
        <v>0</v>
      </c>
      <c r="ER33" s="114" t="n">
        <f aca="false">IF($AM33=$C$9,$AN33,0)</f>
        <v>0</v>
      </c>
      <c r="ES33" s="114" t="n">
        <f aca="false">IF($AM33=$C$10,$AN33,0)</f>
        <v>0</v>
      </c>
      <c r="ET33" s="114" t="n">
        <f aca="false">IF($AM33=$C$11,$AN33,0)</f>
        <v>0</v>
      </c>
      <c r="EU33" s="114" t="n">
        <f aca="false">IF($AM33=$C$12,$AN33,0)</f>
        <v>0</v>
      </c>
      <c r="EV33" s="114" t="n">
        <f aca="false">IF($AM33=$C$13,$AN33,0)</f>
        <v>0</v>
      </c>
    </row>
    <row r="34" s="122" customFormat="true" ht="25.5" hidden="false" customHeight="true" outlineLevel="0" collapsed="false">
      <c r="A34" s="77" t="n">
        <v>19</v>
      </c>
      <c r="B34" s="77" t="s">
        <v>7</v>
      </c>
      <c r="C34" s="79"/>
      <c r="D34" s="79"/>
      <c r="E34" s="116" t="n">
        <f aca="false">E33+1</f>
        <v>19</v>
      </c>
      <c r="F34" s="77" t="s">
        <v>20</v>
      </c>
      <c r="G34" s="79"/>
      <c r="H34" s="79"/>
      <c r="I34" s="116" t="n">
        <f aca="false">I33+1</f>
        <v>19</v>
      </c>
      <c r="J34" s="77" t="s">
        <v>30</v>
      </c>
      <c r="K34" s="79"/>
      <c r="L34" s="121"/>
      <c r="M34" s="77" t="n">
        <f aca="false">M33+1</f>
        <v>19</v>
      </c>
      <c r="N34" s="77" t="s">
        <v>7</v>
      </c>
      <c r="O34" s="79"/>
      <c r="P34" s="79"/>
      <c r="Q34" s="116" t="n">
        <f aca="false">Q33+1</f>
        <v>19</v>
      </c>
      <c r="R34" s="77" t="s">
        <v>23</v>
      </c>
      <c r="S34" s="79"/>
      <c r="T34" s="121"/>
      <c r="U34" s="125" t="n">
        <f aca="false">U33+1</f>
        <v>19</v>
      </c>
      <c r="V34" s="125" t="s">
        <v>31</v>
      </c>
      <c r="W34" s="125"/>
      <c r="X34" s="126"/>
      <c r="Y34" s="124" t="n">
        <f aca="false">Y33+1</f>
        <v>19</v>
      </c>
      <c r="Z34" s="125" t="s">
        <v>31</v>
      </c>
      <c r="AA34" s="125"/>
      <c r="AB34" s="127"/>
      <c r="AC34" s="77" t="n">
        <f aca="false">AC33+1</f>
        <v>19</v>
      </c>
      <c r="AD34" s="77" t="s">
        <v>20</v>
      </c>
      <c r="AE34" s="77"/>
      <c r="AF34" s="79"/>
      <c r="AG34" s="116" t="n">
        <f aca="false">AG33+1</f>
        <v>19</v>
      </c>
      <c r="AH34" s="77" t="s">
        <v>27</v>
      </c>
      <c r="AI34" s="77"/>
      <c r="AJ34" s="121"/>
      <c r="AK34" s="116" t="n">
        <f aca="false">AK33+1</f>
        <v>19</v>
      </c>
      <c r="AL34" s="77" t="s">
        <v>7</v>
      </c>
      <c r="AM34" s="79"/>
      <c r="AN34" s="121"/>
      <c r="AO34" s="77"/>
      <c r="AQ34" s="62" t="n">
        <f aca="false">IF(C34=$C$3,D34,0)</f>
        <v>0</v>
      </c>
      <c r="AR34" s="62" t="n">
        <f aca="false">IF(C34=$C$4,D34,0)</f>
        <v>0</v>
      </c>
      <c r="AS34" s="62" t="n">
        <f aca="false">IF(C34=$C$5,D34,0)</f>
        <v>0</v>
      </c>
      <c r="AT34" s="62" t="n">
        <f aca="false">IF(C34=$C$6,D34,0)</f>
        <v>0</v>
      </c>
      <c r="AU34" s="62" t="n">
        <f aca="false">IF(C34=$C$7,D34,0)</f>
        <v>0</v>
      </c>
      <c r="AV34" s="62" t="n">
        <f aca="false">IF(C34=$C$8,D34,0)</f>
        <v>0</v>
      </c>
      <c r="AW34" s="62" t="n">
        <f aca="false">IF(C34=$C$9,D34,0)</f>
        <v>0</v>
      </c>
      <c r="AX34" s="62" t="n">
        <f aca="false">IF(C34=$C$10,D34,0)</f>
        <v>0</v>
      </c>
      <c r="AY34" s="62" t="n">
        <f aca="false">IF(C34=$C$11,D34,0)</f>
        <v>0</v>
      </c>
      <c r="AZ34" s="62" t="n">
        <f aca="false">IF(C34=$C$12,D34,0)</f>
        <v>0</v>
      </c>
      <c r="BA34" s="62" t="n">
        <f aca="false">IF(C34=$C$13,D34,0)</f>
        <v>0</v>
      </c>
      <c r="BB34" s="123" t="n">
        <f aca="false">IF($G34=$C$3,$H34,0)</f>
        <v>0</v>
      </c>
      <c r="BC34" s="114" t="n">
        <f aca="false">IF($G34=$C$4,$H34,0)</f>
        <v>0</v>
      </c>
      <c r="BD34" s="114" t="n">
        <f aca="false">IF($G34=$C$5,$H34,0)</f>
        <v>0</v>
      </c>
      <c r="BE34" s="114" t="n">
        <f aca="false">IF($G34=$C$6,$H34,0)</f>
        <v>0</v>
      </c>
      <c r="BF34" s="114" t="n">
        <f aca="false">IF($G34=$C$7,$H34,0)</f>
        <v>0</v>
      </c>
      <c r="BG34" s="114" t="n">
        <f aca="false">IF($G34=$C$8,$H34,0)</f>
        <v>0</v>
      </c>
      <c r="BH34" s="114" t="n">
        <f aca="false">IF($G34=$C$9,$H34,0)</f>
        <v>0</v>
      </c>
      <c r="BI34" s="114" t="n">
        <f aca="false">IF($G34=$C$10,$H34,0)</f>
        <v>0</v>
      </c>
      <c r="BJ34" s="114" t="n">
        <f aca="false">IF($G34=$C$11,$H34,0)</f>
        <v>0</v>
      </c>
      <c r="BK34" s="114" t="n">
        <f aca="false">IF($G34=$C$12,$H34,0)</f>
        <v>0</v>
      </c>
      <c r="BL34" s="115" t="n">
        <f aca="false">IF($G34=$C$13,$H34,0)</f>
        <v>0</v>
      </c>
      <c r="BM34" s="62" t="n">
        <f aca="false">IF($K34=$C$3,$L34,0)</f>
        <v>0</v>
      </c>
      <c r="BN34" s="62" t="n">
        <f aca="false">IF($K34=$C$4,$L34,0)</f>
        <v>0</v>
      </c>
      <c r="BO34" s="62" t="n">
        <f aca="false">IF($K34=$C$5,$L34,0)</f>
        <v>0</v>
      </c>
      <c r="BP34" s="62" t="n">
        <f aca="false">IF($K34=$C$6,$L34,0)</f>
        <v>0</v>
      </c>
      <c r="BQ34" s="62" t="n">
        <f aca="false">IF($K34=$C$7,$L34,0)</f>
        <v>0</v>
      </c>
      <c r="BR34" s="62" t="n">
        <f aca="false">IF($K34=$C$8,$L34,0)</f>
        <v>0</v>
      </c>
      <c r="BS34" s="62" t="n">
        <f aca="false">IF($K34=$C$9,$L34,0)</f>
        <v>0</v>
      </c>
      <c r="BT34" s="62" t="n">
        <f aca="false">IF($K34=$C$10,$L34,0)</f>
        <v>0</v>
      </c>
      <c r="BU34" s="62" t="n">
        <f aca="false">IF($K34=$C$11,$L34,0)</f>
        <v>0</v>
      </c>
      <c r="BV34" s="62" t="n">
        <f aca="false">IF($K34=$C$12,$L34,0)</f>
        <v>0</v>
      </c>
      <c r="BW34" s="62" t="n">
        <f aca="false">IF($K34=$C$13,$L34,0)</f>
        <v>0</v>
      </c>
      <c r="BX34" s="123" t="n">
        <f aca="false">IF($O34=$C$3,$P34,0)</f>
        <v>0</v>
      </c>
      <c r="BY34" s="114" t="n">
        <f aca="false">IF($O34=$C$4,$P34,0)</f>
        <v>0</v>
      </c>
      <c r="BZ34" s="114" t="n">
        <f aca="false">IF($O34=$C$5,$P34,0)</f>
        <v>0</v>
      </c>
      <c r="CA34" s="114" t="n">
        <f aca="false">IF($O34=$C$6,$P34,0)</f>
        <v>0</v>
      </c>
      <c r="CB34" s="114" t="n">
        <f aca="false">IF($O34=$C$7,$P34,0)</f>
        <v>0</v>
      </c>
      <c r="CC34" s="114" t="n">
        <f aca="false">IF($O34=$C$8,$P34,0)</f>
        <v>0</v>
      </c>
      <c r="CD34" s="114" t="n">
        <f aca="false">IF($O34=$C$9,$P34,0)</f>
        <v>0</v>
      </c>
      <c r="CE34" s="114" t="n">
        <f aca="false">IF($O34=$C$10,$P34,0)</f>
        <v>0</v>
      </c>
      <c r="CF34" s="114" t="n">
        <f aca="false">IF($O34=$C$11,$P34,0)</f>
        <v>0</v>
      </c>
      <c r="CG34" s="114" t="n">
        <f aca="false">IF($O34=$C$12,$P34,0)</f>
        <v>0</v>
      </c>
      <c r="CH34" s="115" t="n">
        <f aca="false">IF($O34=$C$13,$P34,0)</f>
        <v>0</v>
      </c>
      <c r="CI34" s="62" t="n">
        <f aca="false">IF($S34=$C$3,$T34,0)</f>
        <v>0</v>
      </c>
      <c r="CJ34" s="62" t="n">
        <f aca="false">IF($S34=$C$4,$T34,0)</f>
        <v>0</v>
      </c>
      <c r="CK34" s="62" t="n">
        <f aca="false">IF($S34=$C$5,$T34,0)</f>
        <v>0</v>
      </c>
      <c r="CL34" s="62" t="n">
        <f aca="false">IF($S34=$C$6,$T34,0)</f>
        <v>0</v>
      </c>
      <c r="CM34" s="62" t="n">
        <f aca="false">IF($S34=$C$7,$T34,0)</f>
        <v>0</v>
      </c>
      <c r="CN34" s="62" t="n">
        <f aca="false">IF($S34=$C$8,$T34,0)</f>
        <v>0</v>
      </c>
      <c r="CO34" s="62" t="n">
        <f aca="false">IF($S34=$C$9,$T34,0)</f>
        <v>0</v>
      </c>
      <c r="CP34" s="62" t="n">
        <f aca="false">IF($S34=$C$10,$T34,0)</f>
        <v>0</v>
      </c>
      <c r="CQ34" s="62" t="n">
        <f aca="false">IF($S34=$C$11,$T34,0)</f>
        <v>0</v>
      </c>
      <c r="CR34" s="62" t="n">
        <f aca="false">IF($S34=$C$12,$T34,0)</f>
        <v>0</v>
      </c>
      <c r="CS34" s="62" t="n">
        <f aca="false">IF($S34=$C$13,$T34,0)</f>
        <v>0</v>
      </c>
      <c r="CT34" s="123" t="n">
        <f aca="false">IF($W34=$C$3,$X34,0)</f>
        <v>0</v>
      </c>
      <c r="CU34" s="114" t="n">
        <f aca="false">IF($W34=$C$4,$X34,0)</f>
        <v>0</v>
      </c>
      <c r="CV34" s="114" t="n">
        <f aca="false">IF($W34=$C$5,$X34,0)</f>
        <v>0</v>
      </c>
      <c r="CW34" s="114" t="n">
        <f aca="false">IF($W34=$C$6,$X34,0)</f>
        <v>0</v>
      </c>
      <c r="CX34" s="114" t="n">
        <f aca="false">IF($W34=$C$7,$X34,0)</f>
        <v>0</v>
      </c>
      <c r="CY34" s="114" t="n">
        <f aca="false">IF($W34=$C$8,$X34,0)</f>
        <v>0</v>
      </c>
      <c r="CZ34" s="114" t="n">
        <f aca="false">IF($W34=$C$9,$X34,0)</f>
        <v>0</v>
      </c>
      <c r="DA34" s="114" t="n">
        <f aca="false">IF($W34=$C$10,$X34,0)</f>
        <v>0</v>
      </c>
      <c r="DB34" s="114" t="n">
        <f aca="false">IF($W34=$C$11,$X34,0)</f>
        <v>0</v>
      </c>
      <c r="DC34" s="114" t="n">
        <f aca="false">IF($W34=$C$12,$X34,0)</f>
        <v>0</v>
      </c>
      <c r="DD34" s="115" t="n">
        <f aca="false">IF($W34=$C$13,$X34,0)</f>
        <v>0</v>
      </c>
      <c r="DE34" s="62" t="n">
        <f aca="false">IF($AA34=$C$3,$AB34,0)</f>
        <v>0</v>
      </c>
      <c r="DF34" s="62" t="n">
        <f aca="false">IF($AA34=$C$4,$AB34,0)</f>
        <v>0</v>
      </c>
      <c r="DG34" s="62" t="n">
        <f aca="false">IF($AA34=$C$5,$AB34,0)</f>
        <v>0</v>
      </c>
      <c r="DH34" s="62" t="n">
        <f aca="false">IF($AA34=$C$6,$AB34,0)</f>
        <v>0</v>
      </c>
      <c r="DI34" s="62" t="n">
        <f aca="false">IF($AA34=$C$7,$AB34,0)</f>
        <v>0</v>
      </c>
      <c r="DJ34" s="62" t="n">
        <f aca="false">IF($AA34=$C$8,$AB34,0)</f>
        <v>0</v>
      </c>
      <c r="DK34" s="62" t="n">
        <f aca="false">IF($AA34=$C$9,$AB34,0)</f>
        <v>0</v>
      </c>
      <c r="DL34" s="62" t="n">
        <f aca="false">IF($AA34=$C$10,$AB34,0)</f>
        <v>0</v>
      </c>
      <c r="DM34" s="62" t="n">
        <f aca="false">IF($AA34=$C$11,$AB34,0)</f>
        <v>0</v>
      </c>
      <c r="DN34" s="62" t="n">
        <f aca="false">IF($AA34=$C$12,$AB34,0)</f>
        <v>0</v>
      </c>
      <c r="DO34" s="62" t="n">
        <f aca="false">IF($AA34=$C$13,$AB34,0)</f>
        <v>0</v>
      </c>
      <c r="DP34" s="123" t="n">
        <f aca="false">IF($AE34=$C$3,$AF34,0)</f>
        <v>0</v>
      </c>
      <c r="DQ34" s="114" t="n">
        <f aca="false">IF($AE34=$C$4,$AF34,0)</f>
        <v>0</v>
      </c>
      <c r="DR34" s="114" t="n">
        <f aca="false">IF($AE34=$C$5,$AF34,0)</f>
        <v>0</v>
      </c>
      <c r="DS34" s="114" t="n">
        <f aca="false">IF($AE34=$C$6,$AF34,0)</f>
        <v>0</v>
      </c>
      <c r="DT34" s="114" t="n">
        <f aca="false">IF($AE34=$C$7,$AF34,0)</f>
        <v>0</v>
      </c>
      <c r="DU34" s="114" t="n">
        <f aca="false">IF($AE34=$C$8,$AF34,0)</f>
        <v>0</v>
      </c>
      <c r="DV34" s="114" t="n">
        <f aca="false">IF($AE34=$C$9,$AF34,0)</f>
        <v>0</v>
      </c>
      <c r="DW34" s="114" t="n">
        <f aca="false">IF($AE34=$C$10,$AF34,0)</f>
        <v>0</v>
      </c>
      <c r="DX34" s="114" t="n">
        <f aca="false">IF($AE34=$C$11,$AF34,0)</f>
        <v>0</v>
      </c>
      <c r="DY34" s="114" t="n">
        <f aca="false">IF($AE34=$C$12,$AF34,0)</f>
        <v>0</v>
      </c>
      <c r="DZ34" s="115" t="n">
        <f aca="false">IF($AE34=$C$13,$AF34,0)</f>
        <v>0</v>
      </c>
      <c r="EA34" s="62" t="n">
        <f aca="false">IF($AI34=$C$3,$AJ34,0)</f>
        <v>0</v>
      </c>
      <c r="EB34" s="62" t="n">
        <f aca="false">IF($AI34=$C$4,$AJ34,0)</f>
        <v>0</v>
      </c>
      <c r="EC34" s="62" t="n">
        <f aca="false">IF($AI34=$C$5,$AJ34,0)</f>
        <v>0</v>
      </c>
      <c r="ED34" s="62" t="n">
        <f aca="false">IF($AI34=$C$6,$AJ34,0)</f>
        <v>0</v>
      </c>
      <c r="EE34" s="62" t="n">
        <f aca="false">IF($AI34=$C$7,$AJ34,0)</f>
        <v>0</v>
      </c>
      <c r="EF34" s="62" t="n">
        <f aca="false">IF($AI34=$C$8,$AJ34,0)</f>
        <v>0</v>
      </c>
      <c r="EG34" s="62" t="n">
        <f aca="false">IF($AI34=$C$9,$AJ34,0)</f>
        <v>0</v>
      </c>
      <c r="EH34" s="62" t="n">
        <f aca="false">IF($AI34=$C$10,$AJ34,0)</f>
        <v>0</v>
      </c>
      <c r="EI34" s="62" t="n">
        <f aca="false">IF($AI34=$C$11,$AJ34,0)</f>
        <v>0</v>
      </c>
      <c r="EJ34" s="62" t="n">
        <f aca="false">IF($AI34=$C$12,$AJ34,0)</f>
        <v>0</v>
      </c>
      <c r="EK34" s="62" t="n">
        <f aca="false">IF($AI34=$C$13,$AJ34,0)</f>
        <v>0</v>
      </c>
      <c r="EL34" s="123" t="n">
        <f aca="false">IF($AM34=$C$3,$AN34,0)</f>
        <v>0</v>
      </c>
      <c r="EM34" s="114" t="n">
        <f aca="false">IF($AM34=$C$4,$AN34,0)</f>
        <v>0</v>
      </c>
      <c r="EN34" s="114" t="n">
        <f aca="false">IF($AM34=$C$5,$AN34,0)</f>
        <v>0</v>
      </c>
      <c r="EO34" s="114" t="n">
        <f aca="false">IF($AM34=$C$6,$AN34,0)</f>
        <v>0</v>
      </c>
      <c r="EP34" s="114" t="n">
        <f aca="false">IF($AM34=$C$7,$AN34,0)</f>
        <v>0</v>
      </c>
      <c r="EQ34" s="114" t="n">
        <f aca="false">IF($AM34=$C$8,$AN34,0)</f>
        <v>0</v>
      </c>
      <c r="ER34" s="114" t="n">
        <f aca="false">IF($AM34=$C$9,$AN34,0)</f>
        <v>0</v>
      </c>
      <c r="ES34" s="114" t="n">
        <f aca="false">IF($AM34=$C$10,$AN34,0)</f>
        <v>0</v>
      </c>
      <c r="ET34" s="114" t="n">
        <f aca="false">IF($AM34=$C$11,$AN34,0)</f>
        <v>0</v>
      </c>
      <c r="EU34" s="114" t="n">
        <f aca="false">IF($AM34=$C$12,$AN34,0)</f>
        <v>0</v>
      </c>
      <c r="EV34" s="114" t="n">
        <f aca="false">IF($AM34=$C$13,$AN34,0)</f>
        <v>0</v>
      </c>
    </row>
    <row r="35" s="122" customFormat="true" ht="25.5" hidden="false" customHeight="true" outlineLevel="0" collapsed="false">
      <c r="A35" s="116" t="n">
        <v>20</v>
      </c>
      <c r="B35" s="77" t="s">
        <v>17</v>
      </c>
      <c r="C35" s="79"/>
      <c r="D35" s="79"/>
      <c r="E35" s="116" t="n">
        <f aca="false">E34+1</f>
        <v>20</v>
      </c>
      <c r="F35" s="77" t="s">
        <v>23</v>
      </c>
      <c r="G35" s="79"/>
      <c r="H35" s="79"/>
      <c r="I35" s="124" t="n">
        <f aca="false">I34+1</f>
        <v>20</v>
      </c>
      <c r="J35" s="125" t="s">
        <v>31</v>
      </c>
      <c r="K35" s="126"/>
      <c r="L35" s="127"/>
      <c r="M35" s="77" t="n">
        <f aca="false">M34+1</f>
        <v>20</v>
      </c>
      <c r="N35" s="77" t="s">
        <v>17</v>
      </c>
      <c r="O35" s="79"/>
      <c r="P35" s="79"/>
      <c r="Q35" s="116" t="n">
        <f aca="false">Q34+1</f>
        <v>20</v>
      </c>
      <c r="R35" s="77" t="s">
        <v>27</v>
      </c>
      <c r="S35" s="79" t="s">
        <v>19</v>
      </c>
      <c r="T35" s="121" t="n">
        <v>2</v>
      </c>
      <c r="U35" s="77" t="n">
        <f aca="false">U34+1</f>
        <v>20</v>
      </c>
      <c r="V35" s="77" t="s">
        <v>7</v>
      </c>
      <c r="W35" s="137"/>
      <c r="X35" s="79"/>
      <c r="Y35" s="116" t="n">
        <f aca="false">Y34+1</f>
        <v>20</v>
      </c>
      <c r="Z35" s="77" t="s">
        <v>7</v>
      </c>
      <c r="AA35" s="77"/>
      <c r="AB35" s="121"/>
      <c r="AC35" s="77" t="n">
        <f aca="false">AC34+1</f>
        <v>20</v>
      </c>
      <c r="AD35" s="77" t="s">
        <v>23</v>
      </c>
      <c r="AE35" s="79"/>
      <c r="AF35" s="79"/>
      <c r="AG35" s="116" t="n">
        <f aca="false">AG34+1</f>
        <v>20</v>
      </c>
      <c r="AH35" s="77" t="s">
        <v>30</v>
      </c>
      <c r="AI35" s="77"/>
      <c r="AJ35" s="121"/>
      <c r="AK35" s="116" t="n">
        <f aca="false">AK34+1</f>
        <v>20</v>
      </c>
      <c r="AL35" s="77" t="s">
        <v>17</v>
      </c>
      <c r="AM35" s="79"/>
      <c r="AN35" s="121"/>
      <c r="AO35" s="77"/>
      <c r="AQ35" s="62" t="n">
        <f aca="false">IF(C35=$C$3,D35,0)</f>
        <v>0</v>
      </c>
      <c r="AR35" s="62" t="n">
        <f aca="false">IF(C35=$C$4,D35,0)</f>
        <v>0</v>
      </c>
      <c r="AS35" s="62" t="n">
        <f aca="false">IF(C35=$C$5,D35,0)</f>
        <v>0</v>
      </c>
      <c r="AT35" s="62" t="n">
        <f aca="false">IF(C35=$C$6,D35,0)</f>
        <v>0</v>
      </c>
      <c r="AU35" s="62" t="n">
        <f aca="false">IF(C35=$C$7,D35,0)</f>
        <v>0</v>
      </c>
      <c r="AV35" s="62" t="n">
        <f aca="false">IF(C35=$C$8,D35,0)</f>
        <v>0</v>
      </c>
      <c r="AW35" s="62" t="n">
        <f aca="false">IF(C35=$C$9,D35,0)</f>
        <v>0</v>
      </c>
      <c r="AX35" s="62" t="n">
        <f aca="false">IF(C35=$C$10,D35,0)</f>
        <v>0</v>
      </c>
      <c r="AY35" s="62" t="n">
        <f aca="false">IF(C35=$C$11,D35,0)</f>
        <v>0</v>
      </c>
      <c r="AZ35" s="62" t="n">
        <f aca="false">IF(C35=$C$12,D35,0)</f>
        <v>0</v>
      </c>
      <c r="BA35" s="62" t="n">
        <f aca="false">IF(C35=$C$13,D35,0)</f>
        <v>0</v>
      </c>
      <c r="BB35" s="123" t="n">
        <f aca="false">IF($G35=$C$3,$H35,0)</f>
        <v>0</v>
      </c>
      <c r="BC35" s="114" t="n">
        <f aca="false">IF($G35=$C$4,$H35,0)</f>
        <v>0</v>
      </c>
      <c r="BD35" s="114" t="n">
        <f aca="false">IF($G35=$C$5,$H35,0)</f>
        <v>0</v>
      </c>
      <c r="BE35" s="114" t="n">
        <f aca="false">IF($G35=$C$6,$H35,0)</f>
        <v>0</v>
      </c>
      <c r="BF35" s="114" t="n">
        <f aca="false">IF($G35=$C$7,$H35,0)</f>
        <v>0</v>
      </c>
      <c r="BG35" s="114" t="n">
        <f aca="false">IF($G35=$C$8,$H35,0)</f>
        <v>0</v>
      </c>
      <c r="BH35" s="114" t="n">
        <f aca="false">IF($G35=$C$9,$H35,0)</f>
        <v>0</v>
      </c>
      <c r="BI35" s="114" t="n">
        <f aca="false">IF($G35=$C$10,$H35,0)</f>
        <v>0</v>
      </c>
      <c r="BJ35" s="114" t="n">
        <f aca="false">IF($G35=$C$11,$H35,0)</f>
        <v>0</v>
      </c>
      <c r="BK35" s="114" t="n">
        <f aca="false">IF($G35=$C$12,$H35,0)</f>
        <v>0</v>
      </c>
      <c r="BL35" s="115" t="n">
        <f aca="false">IF($G35=$C$13,$H35,0)</f>
        <v>0</v>
      </c>
      <c r="BM35" s="62" t="n">
        <f aca="false">IF($K35=$C$3,$L35,0)</f>
        <v>0</v>
      </c>
      <c r="BN35" s="62" t="n">
        <f aca="false">IF($K35=$C$4,$L35,0)</f>
        <v>0</v>
      </c>
      <c r="BO35" s="62" t="n">
        <f aca="false">IF($K35=$C$5,$L35,0)</f>
        <v>0</v>
      </c>
      <c r="BP35" s="62" t="n">
        <f aca="false">IF($K35=$C$6,$L35,0)</f>
        <v>0</v>
      </c>
      <c r="BQ35" s="62" t="n">
        <f aca="false">IF($K35=$C$7,$L35,0)</f>
        <v>0</v>
      </c>
      <c r="BR35" s="62" t="n">
        <f aca="false">IF($K35=$C$8,$L35,0)</f>
        <v>0</v>
      </c>
      <c r="BS35" s="62" t="n">
        <f aca="false">IF($K35=$C$9,$L35,0)</f>
        <v>0</v>
      </c>
      <c r="BT35" s="62" t="n">
        <f aca="false">IF($K35=$C$10,$L35,0)</f>
        <v>0</v>
      </c>
      <c r="BU35" s="62" t="n">
        <f aca="false">IF($K35=$C$11,$L35,0)</f>
        <v>0</v>
      </c>
      <c r="BV35" s="62" t="n">
        <f aca="false">IF($K35=$C$12,$L35,0)</f>
        <v>0</v>
      </c>
      <c r="BW35" s="62" t="n">
        <f aca="false">IF($K35=$C$13,$L35,0)</f>
        <v>0</v>
      </c>
      <c r="BX35" s="123" t="n">
        <f aca="false">IF($O35=$C$3,$P35,0)</f>
        <v>0</v>
      </c>
      <c r="BY35" s="114" t="n">
        <f aca="false">IF($O35=$C$4,$P35,0)</f>
        <v>0</v>
      </c>
      <c r="BZ35" s="114" t="n">
        <f aca="false">IF($O35=$C$5,$P35,0)</f>
        <v>0</v>
      </c>
      <c r="CA35" s="114" t="n">
        <f aca="false">IF($O35=$C$6,$P35,0)</f>
        <v>0</v>
      </c>
      <c r="CB35" s="114" t="n">
        <f aca="false">IF($O35=$C$7,$P35,0)</f>
        <v>0</v>
      </c>
      <c r="CC35" s="114" t="n">
        <f aca="false">IF($O35=$C$8,$P35,0)</f>
        <v>0</v>
      </c>
      <c r="CD35" s="114" t="n">
        <f aca="false">IF($O35=$C$9,$P35,0)</f>
        <v>0</v>
      </c>
      <c r="CE35" s="114" t="n">
        <f aca="false">IF($O35=$C$10,$P35,0)</f>
        <v>0</v>
      </c>
      <c r="CF35" s="114" t="n">
        <f aca="false">IF($O35=$C$11,$P35,0)</f>
        <v>0</v>
      </c>
      <c r="CG35" s="114" t="n">
        <f aca="false">IF($O35=$C$12,$P35,0)</f>
        <v>0</v>
      </c>
      <c r="CH35" s="115" t="n">
        <f aca="false">IF($O35=$C$13,$P35,0)</f>
        <v>0</v>
      </c>
      <c r="CI35" s="62" t="n">
        <f aca="false">IF($S35=$C$3,$T35,0)</f>
        <v>2</v>
      </c>
      <c r="CJ35" s="62" t="n">
        <f aca="false">IF($S35=$C$4,$T35,0)</f>
        <v>0</v>
      </c>
      <c r="CK35" s="62" t="n">
        <f aca="false">IF($S35=$C$5,$T35,0)</f>
        <v>0</v>
      </c>
      <c r="CL35" s="62" t="n">
        <f aca="false">IF($S35=$C$6,$T35,0)</f>
        <v>0</v>
      </c>
      <c r="CM35" s="62" t="n">
        <f aca="false">IF($S35=$C$7,$T35,0)</f>
        <v>0</v>
      </c>
      <c r="CN35" s="62" t="n">
        <f aca="false">IF($S35=$C$8,$T35,0)</f>
        <v>0</v>
      </c>
      <c r="CO35" s="62" t="n">
        <f aca="false">IF($S35=$C$9,$T35,0)</f>
        <v>0</v>
      </c>
      <c r="CP35" s="62" t="n">
        <f aca="false">IF($S35=$C$10,$T35,0)</f>
        <v>0</v>
      </c>
      <c r="CQ35" s="62" t="n">
        <f aca="false">IF($S35=$C$11,$T35,0)</f>
        <v>0</v>
      </c>
      <c r="CR35" s="62" t="n">
        <f aca="false">IF($S35=$C$12,$T35,0)</f>
        <v>0</v>
      </c>
      <c r="CS35" s="62" t="n">
        <f aca="false">IF($S35=$C$13,$T35,0)</f>
        <v>0</v>
      </c>
      <c r="CT35" s="123" t="n">
        <f aca="false">IF($W35=$C$3,$X35,0)</f>
        <v>0</v>
      </c>
      <c r="CU35" s="114" t="n">
        <f aca="false">IF($W35=$C$4,$X35,0)</f>
        <v>0</v>
      </c>
      <c r="CV35" s="114" t="n">
        <f aca="false">IF($W35=$C$5,$X35,0)</f>
        <v>0</v>
      </c>
      <c r="CW35" s="114" t="n">
        <f aca="false">IF($W35=$C$6,$X35,0)</f>
        <v>0</v>
      </c>
      <c r="CX35" s="114" t="n">
        <f aca="false">IF($W35=$C$7,$X35,0)</f>
        <v>0</v>
      </c>
      <c r="CY35" s="114" t="n">
        <f aca="false">IF($W35=$C$8,$X35,0)</f>
        <v>0</v>
      </c>
      <c r="CZ35" s="114" t="n">
        <f aca="false">IF($W35=$C$9,$X35,0)</f>
        <v>0</v>
      </c>
      <c r="DA35" s="114" t="n">
        <f aca="false">IF($W35=$C$10,$X35,0)</f>
        <v>0</v>
      </c>
      <c r="DB35" s="114" t="n">
        <f aca="false">IF($W35=$C$11,$X35,0)</f>
        <v>0</v>
      </c>
      <c r="DC35" s="114" t="n">
        <f aca="false">IF($W35=$C$12,$X35,0)</f>
        <v>0</v>
      </c>
      <c r="DD35" s="115" t="n">
        <f aca="false">IF($W35=$C$13,$X35,0)</f>
        <v>0</v>
      </c>
      <c r="DE35" s="62" t="n">
        <f aca="false">IF($AA35=$C$3,$AB35,0)</f>
        <v>0</v>
      </c>
      <c r="DF35" s="62" t="n">
        <f aca="false">IF($AA35=$C$4,$AB35,0)</f>
        <v>0</v>
      </c>
      <c r="DG35" s="62" t="n">
        <f aca="false">IF($AA35=$C$5,$AB35,0)</f>
        <v>0</v>
      </c>
      <c r="DH35" s="62" t="n">
        <f aca="false">IF($AA35=$C$6,$AB35,0)</f>
        <v>0</v>
      </c>
      <c r="DI35" s="62" t="n">
        <f aca="false">IF($AA35=$C$7,$AB35,0)</f>
        <v>0</v>
      </c>
      <c r="DJ35" s="62" t="n">
        <f aca="false">IF($AA35=$C$8,$AB35,0)</f>
        <v>0</v>
      </c>
      <c r="DK35" s="62" t="n">
        <f aca="false">IF($AA35=$C$9,$AB35,0)</f>
        <v>0</v>
      </c>
      <c r="DL35" s="62" t="n">
        <f aca="false">IF($AA35=$C$10,$AB35,0)</f>
        <v>0</v>
      </c>
      <c r="DM35" s="62" t="n">
        <f aca="false">IF($AA35=$C$11,$AB35,0)</f>
        <v>0</v>
      </c>
      <c r="DN35" s="62" t="n">
        <f aca="false">IF($AA35=$C$12,$AB35,0)</f>
        <v>0</v>
      </c>
      <c r="DO35" s="62" t="n">
        <f aca="false">IF($AA35=$C$13,$AB35,0)</f>
        <v>0</v>
      </c>
      <c r="DP35" s="123" t="n">
        <f aca="false">IF($AE35=$C$3,$AF35,0)</f>
        <v>0</v>
      </c>
      <c r="DQ35" s="114" t="n">
        <f aca="false">IF($AE35=$C$4,$AF35,0)</f>
        <v>0</v>
      </c>
      <c r="DR35" s="114" t="n">
        <f aca="false">IF($AE35=$C$5,$AF35,0)</f>
        <v>0</v>
      </c>
      <c r="DS35" s="114" t="n">
        <f aca="false">IF($AE35=$C$6,$AF35,0)</f>
        <v>0</v>
      </c>
      <c r="DT35" s="114" t="n">
        <f aca="false">IF($AE35=$C$7,$AF35,0)</f>
        <v>0</v>
      </c>
      <c r="DU35" s="114" t="n">
        <f aca="false">IF($AE35=$C$8,$AF35,0)</f>
        <v>0</v>
      </c>
      <c r="DV35" s="114" t="n">
        <f aca="false">IF($AE35=$C$9,$AF35,0)</f>
        <v>0</v>
      </c>
      <c r="DW35" s="114" t="n">
        <f aca="false">IF($AE35=$C$10,$AF35,0)</f>
        <v>0</v>
      </c>
      <c r="DX35" s="114" t="n">
        <f aca="false">IF($AE35=$C$11,$AF35,0)</f>
        <v>0</v>
      </c>
      <c r="DY35" s="114" t="n">
        <f aca="false">IF($AE35=$C$12,$AF35,0)</f>
        <v>0</v>
      </c>
      <c r="DZ35" s="115" t="n">
        <f aca="false">IF($AE35=$C$13,$AF35,0)</f>
        <v>0</v>
      </c>
      <c r="EA35" s="62" t="n">
        <f aca="false">IF($AI35=$C$3,$AJ35,0)</f>
        <v>0</v>
      </c>
      <c r="EB35" s="62" t="n">
        <f aca="false">IF($AI35=$C$4,$AJ35,0)</f>
        <v>0</v>
      </c>
      <c r="EC35" s="62" t="n">
        <f aca="false">IF($AI35=$C$5,$AJ35,0)</f>
        <v>0</v>
      </c>
      <c r="ED35" s="62" t="n">
        <f aca="false">IF($AI35=$C$6,$AJ35,0)</f>
        <v>0</v>
      </c>
      <c r="EE35" s="62" t="n">
        <f aca="false">IF($AI35=$C$7,$AJ35,0)</f>
        <v>0</v>
      </c>
      <c r="EF35" s="62" t="n">
        <f aca="false">IF($AI35=$C$8,$AJ35,0)</f>
        <v>0</v>
      </c>
      <c r="EG35" s="62" t="n">
        <f aca="false">IF($AI35=$C$9,$AJ35,0)</f>
        <v>0</v>
      </c>
      <c r="EH35" s="62" t="n">
        <f aca="false">IF($AI35=$C$10,$AJ35,0)</f>
        <v>0</v>
      </c>
      <c r="EI35" s="62" t="n">
        <f aca="false">IF($AI35=$C$11,$AJ35,0)</f>
        <v>0</v>
      </c>
      <c r="EJ35" s="62" t="n">
        <f aca="false">IF($AI35=$C$12,$AJ35,0)</f>
        <v>0</v>
      </c>
      <c r="EK35" s="62" t="n">
        <f aca="false">IF($AI35=$C$13,$AJ35,0)</f>
        <v>0</v>
      </c>
      <c r="EL35" s="123" t="n">
        <f aca="false">IF($AM35=$C$3,$AN35,0)</f>
        <v>0</v>
      </c>
      <c r="EM35" s="114" t="n">
        <f aca="false">IF($AM35=$C$4,$AN35,0)</f>
        <v>0</v>
      </c>
      <c r="EN35" s="114" t="n">
        <f aca="false">IF($AM35=$C$5,$AN35,0)</f>
        <v>0</v>
      </c>
      <c r="EO35" s="114" t="n">
        <f aca="false">IF($AM35=$C$6,$AN35,0)</f>
        <v>0</v>
      </c>
      <c r="EP35" s="114" t="n">
        <f aca="false">IF($AM35=$C$7,$AN35,0)</f>
        <v>0</v>
      </c>
      <c r="EQ35" s="114" t="n">
        <f aca="false">IF($AM35=$C$8,$AN35,0)</f>
        <v>0</v>
      </c>
      <c r="ER35" s="114" t="n">
        <f aca="false">IF($AM35=$C$9,$AN35,0)</f>
        <v>0</v>
      </c>
      <c r="ES35" s="114" t="n">
        <f aca="false">IF($AM35=$C$10,$AN35,0)</f>
        <v>0</v>
      </c>
      <c r="ET35" s="114" t="n">
        <f aca="false">IF($AM35=$C$11,$AN35,0)</f>
        <v>0</v>
      </c>
      <c r="EU35" s="114" t="n">
        <f aca="false">IF($AM35=$C$12,$AN35,0)</f>
        <v>0</v>
      </c>
      <c r="EV35" s="114" t="n">
        <f aca="false">IF($AM35=$C$13,$AN35,0)</f>
        <v>0</v>
      </c>
    </row>
    <row r="36" s="122" customFormat="true" ht="25.5" hidden="false" customHeight="true" outlineLevel="0" collapsed="false">
      <c r="A36" s="77" t="n">
        <v>21</v>
      </c>
      <c r="B36" s="77" t="s">
        <v>20</v>
      </c>
      <c r="C36" s="79"/>
      <c r="D36" s="79"/>
      <c r="E36" s="116" t="n">
        <f aca="false">E35+1</f>
        <v>21</v>
      </c>
      <c r="F36" s="77" t="s">
        <v>27</v>
      </c>
      <c r="G36" s="79"/>
      <c r="H36" s="79"/>
      <c r="I36" s="116" t="n">
        <f aca="false">I35+1</f>
        <v>21</v>
      </c>
      <c r="J36" s="77" t="s">
        <v>7</v>
      </c>
      <c r="K36" s="79" t="s">
        <v>123</v>
      </c>
      <c r="L36" s="121" t="n">
        <v>3</v>
      </c>
      <c r="M36" s="77" t="n">
        <f aca="false">M35+1</f>
        <v>21</v>
      </c>
      <c r="N36" s="77" t="s">
        <v>20</v>
      </c>
      <c r="O36" s="79"/>
      <c r="P36" s="79"/>
      <c r="Q36" s="116" t="n">
        <f aca="false">Q35+1</f>
        <v>21</v>
      </c>
      <c r="R36" s="77" t="s">
        <v>30</v>
      </c>
      <c r="S36" s="79"/>
      <c r="T36" s="121"/>
      <c r="U36" s="77" t="n">
        <f aca="false">U35+1</f>
        <v>21</v>
      </c>
      <c r="V36" s="77" t="s">
        <v>17</v>
      </c>
      <c r="W36" s="77"/>
      <c r="X36" s="79"/>
      <c r="Y36" s="116" t="n">
        <f aca="false">Y35+1</f>
        <v>21</v>
      </c>
      <c r="Z36" s="77" t="s">
        <v>17</v>
      </c>
      <c r="AA36" s="79"/>
      <c r="AB36" s="121"/>
      <c r="AC36" s="77" t="n">
        <f aca="false">AC35+1</f>
        <v>21</v>
      </c>
      <c r="AD36" s="77" t="s">
        <v>27</v>
      </c>
      <c r="AE36" s="77"/>
      <c r="AF36" s="79"/>
      <c r="AG36" s="124" t="n">
        <f aca="false">AG35+1</f>
        <v>21</v>
      </c>
      <c r="AH36" s="125" t="s">
        <v>31</v>
      </c>
      <c r="AI36" s="125"/>
      <c r="AJ36" s="127"/>
      <c r="AK36" s="116" t="n">
        <f aca="false">AK35+1</f>
        <v>21</v>
      </c>
      <c r="AL36" s="77" t="s">
        <v>20</v>
      </c>
      <c r="AM36" s="79" t="s">
        <v>43</v>
      </c>
      <c r="AN36" s="121" t="n">
        <v>3</v>
      </c>
      <c r="AO36" s="77"/>
      <c r="AQ36" s="62" t="n">
        <f aca="false">IF(C36=$C$3,D36,0)</f>
        <v>0</v>
      </c>
      <c r="AR36" s="62" t="n">
        <f aca="false">IF(C36=$C$4,D36,0)</f>
        <v>0</v>
      </c>
      <c r="AS36" s="62" t="n">
        <f aca="false">IF(C36=$C$5,D36,0)</f>
        <v>0</v>
      </c>
      <c r="AT36" s="62" t="n">
        <f aca="false">IF(C36=$C$6,D36,0)</f>
        <v>0</v>
      </c>
      <c r="AU36" s="62" t="n">
        <f aca="false">IF(C36=$C$7,D36,0)</f>
        <v>0</v>
      </c>
      <c r="AV36" s="62" t="n">
        <f aca="false">IF(C36=$C$8,D36,0)</f>
        <v>0</v>
      </c>
      <c r="AW36" s="62" t="n">
        <f aca="false">IF(C36=$C$9,D36,0)</f>
        <v>0</v>
      </c>
      <c r="AX36" s="62" t="n">
        <f aca="false">IF(C36=$C$10,D36,0)</f>
        <v>0</v>
      </c>
      <c r="AY36" s="62" t="n">
        <f aca="false">IF(C36=$C$11,D36,0)</f>
        <v>0</v>
      </c>
      <c r="AZ36" s="62" t="n">
        <f aca="false">IF(C36=$C$12,D36,0)</f>
        <v>0</v>
      </c>
      <c r="BA36" s="62" t="n">
        <f aca="false">IF(C36=$C$13,D36,0)</f>
        <v>0</v>
      </c>
      <c r="BB36" s="123" t="n">
        <f aca="false">IF($G36=$C$3,$H36,0)</f>
        <v>0</v>
      </c>
      <c r="BC36" s="114" t="n">
        <f aca="false">IF($G36=$C$4,$H36,0)</f>
        <v>0</v>
      </c>
      <c r="BD36" s="114" t="n">
        <f aca="false">IF($G36=$C$5,$H36,0)</f>
        <v>0</v>
      </c>
      <c r="BE36" s="114" t="n">
        <f aca="false">IF($G36=$C$6,$H36,0)</f>
        <v>0</v>
      </c>
      <c r="BF36" s="114" t="n">
        <f aca="false">IF($G36=$C$7,$H36,0)</f>
        <v>0</v>
      </c>
      <c r="BG36" s="114" t="n">
        <f aca="false">IF($G36=$C$8,$H36,0)</f>
        <v>0</v>
      </c>
      <c r="BH36" s="114" t="n">
        <f aca="false">IF($G36=$C$9,$H36,0)</f>
        <v>0</v>
      </c>
      <c r="BI36" s="114" t="n">
        <f aca="false">IF($G36=$C$10,$H36,0)</f>
        <v>0</v>
      </c>
      <c r="BJ36" s="114" t="n">
        <f aca="false">IF($G36=$C$11,$H36,0)</f>
        <v>0</v>
      </c>
      <c r="BK36" s="114" t="n">
        <f aca="false">IF($G36=$C$12,$H36,0)</f>
        <v>0</v>
      </c>
      <c r="BL36" s="115" t="n">
        <f aca="false">IF($G36=$C$13,$H36,0)</f>
        <v>0</v>
      </c>
      <c r="BM36" s="62" t="n">
        <f aca="false">IF($K36=$C$3,$L36,0)</f>
        <v>0</v>
      </c>
      <c r="BN36" s="62" t="n">
        <f aca="false">IF($K36=$C$4,$L36,0)</f>
        <v>0</v>
      </c>
      <c r="BO36" s="62" t="n">
        <f aca="false">IF($K36=$C$5,$L36,0)</f>
        <v>0</v>
      </c>
      <c r="BP36" s="62" t="n">
        <f aca="false">IF($K36=$C$6,$L36,0)</f>
        <v>0</v>
      </c>
      <c r="BQ36" s="62" t="n">
        <f aca="false">IF($K36=$C$7,$L36,0)</f>
        <v>3</v>
      </c>
      <c r="BR36" s="62" t="n">
        <f aca="false">IF($K36=$C$8,$L36,0)</f>
        <v>0</v>
      </c>
      <c r="BS36" s="62" t="n">
        <f aca="false">IF($K36=$C$9,$L36,0)</f>
        <v>0</v>
      </c>
      <c r="BT36" s="62" t="n">
        <f aca="false">IF($K36=$C$10,$L36,0)</f>
        <v>0</v>
      </c>
      <c r="BU36" s="62" t="n">
        <f aca="false">IF($K36=$C$11,$L36,0)</f>
        <v>0</v>
      </c>
      <c r="BV36" s="62" t="n">
        <f aca="false">IF($K36=$C$12,$L36,0)</f>
        <v>0</v>
      </c>
      <c r="BW36" s="62" t="n">
        <f aca="false">IF($K36=$C$13,$L36,0)</f>
        <v>0</v>
      </c>
      <c r="BX36" s="123" t="n">
        <f aca="false">IF($O36=$C$3,$P36,0)</f>
        <v>0</v>
      </c>
      <c r="BY36" s="114" t="n">
        <f aca="false">IF($O36=$C$4,$P36,0)</f>
        <v>0</v>
      </c>
      <c r="BZ36" s="114" t="n">
        <f aca="false">IF($O36=$C$5,$P36,0)</f>
        <v>0</v>
      </c>
      <c r="CA36" s="114" t="n">
        <f aca="false">IF($O36=$C$6,$P36,0)</f>
        <v>0</v>
      </c>
      <c r="CB36" s="114" t="n">
        <f aca="false">IF($O36=$C$7,$P36,0)</f>
        <v>0</v>
      </c>
      <c r="CC36" s="114" t="n">
        <f aca="false">IF($O36=$C$8,$P36,0)</f>
        <v>0</v>
      </c>
      <c r="CD36" s="114" t="n">
        <f aca="false">IF($O36=$C$9,$P36,0)</f>
        <v>0</v>
      </c>
      <c r="CE36" s="114" t="n">
        <f aca="false">IF($O36=$C$10,$P36,0)</f>
        <v>0</v>
      </c>
      <c r="CF36" s="114" t="n">
        <f aca="false">IF($O36=$C$11,$P36,0)</f>
        <v>0</v>
      </c>
      <c r="CG36" s="114" t="n">
        <f aca="false">IF($O36=$C$12,$P36,0)</f>
        <v>0</v>
      </c>
      <c r="CH36" s="115" t="n">
        <f aca="false">IF($O36=$C$13,$P36,0)</f>
        <v>0</v>
      </c>
      <c r="CI36" s="62" t="n">
        <f aca="false">IF($S36=$C$3,$T36,0)</f>
        <v>0</v>
      </c>
      <c r="CJ36" s="62" t="n">
        <f aca="false">IF($S36=$C$4,$T36,0)</f>
        <v>0</v>
      </c>
      <c r="CK36" s="62" t="n">
        <f aca="false">IF($S36=$C$5,$T36,0)</f>
        <v>0</v>
      </c>
      <c r="CL36" s="62" t="n">
        <f aca="false">IF($S36=$C$6,$T36,0)</f>
        <v>0</v>
      </c>
      <c r="CM36" s="62" t="n">
        <f aca="false">IF($S36=$C$7,$T36,0)</f>
        <v>0</v>
      </c>
      <c r="CN36" s="62" t="n">
        <f aca="false">IF($S36=$C$8,$T36,0)</f>
        <v>0</v>
      </c>
      <c r="CO36" s="62" t="n">
        <f aca="false">IF($S36=$C$9,$T36,0)</f>
        <v>0</v>
      </c>
      <c r="CP36" s="62" t="n">
        <f aca="false">IF($S36=$C$10,$T36,0)</f>
        <v>0</v>
      </c>
      <c r="CQ36" s="62" t="n">
        <f aca="false">IF($S36=$C$11,$T36,0)</f>
        <v>0</v>
      </c>
      <c r="CR36" s="62" t="n">
        <f aca="false">IF($S36=$C$12,$T36,0)</f>
        <v>0</v>
      </c>
      <c r="CS36" s="62" t="n">
        <f aca="false">IF($S36=$C$13,$T36,0)</f>
        <v>0</v>
      </c>
      <c r="CT36" s="123" t="n">
        <f aca="false">IF($W36=$C$3,$X36,0)</f>
        <v>0</v>
      </c>
      <c r="CU36" s="114" t="n">
        <f aca="false">IF($W36=$C$4,$X36,0)</f>
        <v>0</v>
      </c>
      <c r="CV36" s="114" t="n">
        <f aca="false">IF($W36=$C$5,$X36,0)</f>
        <v>0</v>
      </c>
      <c r="CW36" s="114" t="n">
        <f aca="false">IF($W36=$C$6,$X36,0)</f>
        <v>0</v>
      </c>
      <c r="CX36" s="114" t="n">
        <f aca="false">IF($W36=$C$7,$X36,0)</f>
        <v>0</v>
      </c>
      <c r="CY36" s="114" t="n">
        <f aca="false">IF($W36=$C$8,$X36,0)</f>
        <v>0</v>
      </c>
      <c r="CZ36" s="114" t="n">
        <f aca="false">IF($W36=$C$9,$X36,0)</f>
        <v>0</v>
      </c>
      <c r="DA36" s="114" t="n">
        <f aca="false">IF($W36=$C$10,$X36,0)</f>
        <v>0</v>
      </c>
      <c r="DB36" s="114" t="n">
        <f aca="false">IF($W36=$C$11,$X36,0)</f>
        <v>0</v>
      </c>
      <c r="DC36" s="114" t="n">
        <f aca="false">IF($W36=$C$12,$X36,0)</f>
        <v>0</v>
      </c>
      <c r="DD36" s="115" t="n">
        <f aca="false">IF($W36=$C$13,$X36,0)</f>
        <v>0</v>
      </c>
      <c r="DE36" s="62" t="n">
        <f aca="false">IF($AA36=$C$3,$AB36,0)</f>
        <v>0</v>
      </c>
      <c r="DF36" s="62" t="n">
        <f aca="false">IF($AA36=$C$4,$AB36,0)</f>
        <v>0</v>
      </c>
      <c r="DG36" s="62" t="n">
        <f aca="false">IF($AA36=$C$5,$AB36,0)</f>
        <v>0</v>
      </c>
      <c r="DH36" s="62" t="n">
        <f aca="false">IF($AA36=$C$6,$AB36,0)</f>
        <v>0</v>
      </c>
      <c r="DI36" s="62" t="n">
        <f aca="false">IF($AA36=$C$7,$AB36,0)</f>
        <v>0</v>
      </c>
      <c r="DJ36" s="62" t="n">
        <f aca="false">IF($AA36=$C$8,$AB36,0)</f>
        <v>0</v>
      </c>
      <c r="DK36" s="62" t="n">
        <f aca="false">IF($AA36=$C$9,$AB36,0)</f>
        <v>0</v>
      </c>
      <c r="DL36" s="62" t="n">
        <f aca="false">IF($AA36=$C$10,$AB36,0)</f>
        <v>0</v>
      </c>
      <c r="DM36" s="62" t="n">
        <f aca="false">IF($AA36=$C$11,$AB36,0)</f>
        <v>0</v>
      </c>
      <c r="DN36" s="62" t="n">
        <f aca="false">IF($AA36=$C$12,$AB36,0)</f>
        <v>0</v>
      </c>
      <c r="DO36" s="62" t="n">
        <f aca="false">IF($AA36=$C$13,$AB36,0)</f>
        <v>0</v>
      </c>
      <c r="DP36" s="123" t="n">
        <f aca="false">IF($AE36=$C$3,$AF36,0)</f>
        <v>0</v>
      </c>
      <c r="DQ36" s="114" t="n">
        <f aca="false">IF($AE36=$C$4,$AF36,0)</f>
        <v>0</v>
      </c>
      <c r="DR36" s="114" t="n">
        <f aca="false">IF($AE36=$C$5,$AF36,0)</f>
        <v>0</v>
      </c>
      <c r="DS36" s="114" t="n">
        <f aca="false">IF($AE36=$C$6,$AF36,0)</f>
        <v>0</v>
      </c>
      <c r="DT36" s="114" t="n">
        <f aca="false">IF($AE36=$C$7,$AF36,0)</f>
        <v>0</v>
      </c>
      <c r="DU36" s="114" t="n">
        <f aca="false">IF($AE36=$C$8,$AF36,0)</f>
        <v>0</v>
      </c>
      <c r="DV36" s="114" t="n">
        <f aca="false">IF($AE36=$C$9,$AF36,0)</f>
        <v>0</v>
      </c>
      <c r="DW36" s="114" t="n">
        <f aca="false">IF($AE36=$C$10,$AF36,0)</f>
        <v>0</v>
      </c>
      <c r="DX36" s="114" t="n">
        <f aca="false">IF($AE36=$C$11,$AF36,0)</f>
        <v>0</v>
      </c>
      <c r="DY36" s="114" t="n">
        <f aca="false">IF($AE36=$C$12,$AF36,0)</f>
        <v>0</v>
      </c>
      <c r="DZ36" s="115" t="n">
        <f aca="false">IF($AE36=$C$13,$AF36,0)</f>
        <v>0</v>
      </c>
      <c r="EA36" s="62" t="n">
        <f aca="false">IF($AI36=$C$3,$AJ36,0)</f>
        <v>0</v>
      </c>
      <c r="EB36" s="62" t="n">
        <f aca="false">IF($AI36=$C$4,$AJ36,0)</f>
        <v>0</v>
      </c>
      <c r="EC36" s="62" t="n">
        <f aca="false">IF($AI36=$C$5,$AJ36,0)</f>
        <v>0</v>
      </c>
      <c r="ED36" s="62" t="n">
        <f aca="false">IF($AI36=$C$6,$AJ36,0)</f>
        <v>0</v>
      </c>
      <c r="EE36" s="62" t="n">
        <f aca="false">IF($AI36=$C$7,$AJ36,0)</f>
        <v>0</v>
      </c>
      <c r="EF36" s="62" t="n">
        <f aca="false">IF($AI36=$C$8,$AJ36,0)</f>
        <v>0</v>
      </c>
      <c r="EG36" s="62" t="n">
        <f aca="false">IF($AI36=$C$9,$AJ36,0)</f>
        <v>0</v>
      </c>
      <c r="EH36" s="62" t="n">
        <f aca="false">IF($AI36=$C$10,$AJ36,0)</f>
        <v>0</v>
      </c>
      <c r="EI36" s="62" t="n">
        <f aca="false">IF($AI36=$C$11,$AJ36,0)</f>
        <v>0</v>
      </c>
      <c r="EJ36" s="62" t="n">
        <f aca="false">IF($AI36=$C$12,$AJ36,0)</f>
        <v>0</v>
      </c>
      <c r="EK36" s="62" t="n">
        <f aca="false">IF($AI36=$C$13,$AJ36,0)</f>
        <v>0</v>
      </c>
      <c r="EL36" s="123" t="n">
        <f aca="false">IF($AM36=$C$3,$AN36,0)</f>
        <v>0</v>
      </c>
      <c r="EM36" s="114" t="n">
        <f aca="false">IF($AM36=$C$4,$AN36,0)</f>
        <v>0</v>
      </c>
      <c r="EN36" s="114" t="n">
        <f aca="false">IF($AM36=$C$5,$AN36,0)</f>
        <v>0</v>
      </c>
      <c r="EO36" s="114" t="n">
        <f aca="false">IF($AM36=$C$6,$AN36,0)</f>
        <v>3</v>
      </c>
      <c r="EP36" s="114" t="n">
        <f aca="false">IF($AM36=$C$7,$AN36,0)</f>
        <v>0</v>
      </c>
      <c r="EQ36" s="114" t="n">
        <f aca="false">IF($AM36=$C$8,$AN36,0)</f>
        <v>0</v>
      </c>
      <c r="ER36" s="114" t="n">
        <f aca="false">IF($AM36=$C$9,$AN36,0)</f>
        <v>0</v>
      </c>
      <c r="ES36" s="114" t="n">
        <f aca="false">IF($AM36=$C$10,$AN36,0)</f>
        <v>0</v>
      </c>
      <c r="ET36" s="114" t="n">
        <f aca="false">IF($AM36=$C$11,$AN36,0)</f>
        <v>0</v>
      </c>
      <c r="EU36" s="114" t="n">
        <f aca="false">IF($AM36=$C$12,$AN36,0)</f>
        <v>0</v>
      </c>
      <c r="EV36" s="114" t="n">
        <f aca="false">IF($AM36=$C$13,$AN36,0)</f>
        <v>0</v>
      </c>
    </row>
    <row r="37" s="122" customFormat="true" ht="25.5" hidden="false" customHeight="true" outlineLevel="0" collapsed="false">
      <c r="A37" s="116" t="n">
        <v>22</v>
      </c>
      <c r="B37" s="77" t="s">
        <v>23</v>
      </c>
      <c r="C37" s="79"/>
      <c r="D37" s="79"/>
      <c r="E37" s="116" t="n">
        <f aca="false">E36+1</f>
        <v>22</v>
      </c>
      <c r="F37" s="77" t="s">
        <v>30</v>
      </c>
      <c r="G37" s="79"/>
      <c r="H37" s="79"/>
      <c r="I37" s="116" t="n">
        <f aca="false">I36+1</f>
        <v>22</v>
      </c>
      <c r="J37" s="77" t="s">
        <v>17</v>
      </c>
      <c r="K37" s="79"/>
      <c r="L37" s="121"/>
      <c r="M37" s="77" t="n">
        <f aca="false">M36+1</f>
        <v>22</v>
      </c>
      <c r="N37" s="77" t="s">
        <v>23</v>
      </c>
      <c r="O37" s="79"/>
      <c r="P37" s="79"/>
      <c r="Q37" s="124" t="n">
        <f aca="false">Q36+1</f>
        <v>22</v>
      </c>
      <c r="R37" s="125" t="s">
        <v>31</v>
      </c>
      <c r="S37" s="126"/>
      <c r="T37" s="127"/>
      <c r="U37" s="77" t="n">
        <f aca="false">U36+1</f>
        <v>22</v>
      </c>
      <c r="V37" s="77" t="s">
        <v>20</v>
      </c>
      <c r="W37" s="77"/>
      <c r="X37" s="79"/>
      <c r="Y37" s="116" t="n">
        <f aca="false">Y36+1</f>
        <v>22</v>
      </c>
      <c r="Z37" s="77" t="s">
        <v>20</v>
      </c>
      <c r="AA37" s="77"/>
      <c r="AB37" s="121"/>
      <c r="AC37" s="77" t="n">
        <f aca="false">AC36+1</f>
        <v>22</v>
      </c>
      <c r="AD37" s="77" t="s">
        <v>30</v>
      </c>
      <c r="AE37" s="77"/>
      <c r="AF37" s="79"/>
      <c r="AG37" s="116" t="n">
        <f aca="false">AG36+1</f>
        <v>22</v>
      </c>
      <c r="AH37" s="77" t="s">
        <v>7</v>
      </c>
      <c r="AI37" s="42" t="s">
        <v>42</v>
      </c>
      <c r="AJ37" s="121" t="n">
        <v>2</v>
      </c>
      <c r="AK37" s="116" t="n">
        <f aca="false">AK36+1</f>
        <v>22</v>
      </c>
      <c r="AL37" s="77" t="s">
        <v>23</v>
      </c>
      <c r="AM37" s="79" t="s">
        <v>135</v>
      </c>
      <c r="AN37" s="121" t="n">
        <v>2</v>
      </c>
      <c r="AO37" s="77"/>
      <c r="AQ37" s="62" t="n">
        <f aca="false">IF(C37=$C$3,D37,0)</f>
        <v>0</v>
      </c>
      <c r="AR37" s="62" t="n">
        <f aca="false">IF(C37=$C$4,D37,0)</f>
        <v>0</v>
      </c>
      <c r="AS37" s="62" t="n">
        <f aca="false">IF(C37=$C$5,D37,0)</f>
        <v>0</v>
      </c>
      <c r="AT37" s="62" t="n">
        <f aca="false">IF(C37=$C$6,D37,0)</f>
        <v>0</v>
      </c>
      <c r="AU37" s="62" t="n">
        <f aca="false">IF(C37=$C$7,D37,0)</f>
        <v>0</v>
      </c>
      <c r="AV37" s="62" t="n">
        <f aca="false">IF(C37=$C$8,D37,0)</f>
        <v>0</v>
      </c>
      <c r="AW37" s="62" t="n">
        <f aca="false">IF(C37=$C$9,D37,0)</f>
        <v>0</v>
      </c>
      <c r="AX37" s="62" t="n">
        <f aca="false">IF(C37=$C$10,D37,0)</f>
        <v>0</v>
      </c>
      <c r="AY37" s="62" t="n">
        <f aca="false">IF(C37=$C$11,D37,0)</f>
        <v>0</v>
      </c>
      <c r="AZ37" s="62" t="n">
        <f aca="false">IF(C37=$C$12,D37,0)</f>
        <v>0</v>
      </c>
      <c r="BA37" s="62" t="n">
        <f aca="false">IF(C37=$C$13,D37,0)</f>
        <v>0</v>
      </c>
      <c r="BB37" s="123" t="n">
        <f aca="false">IF($G37=$C$3,$H37,0)</f>
        <v>0</v>
      </c>
      <c r="BC37" s="114" t="n">
        <f aca="false">IF($G37=$C$4,$H37,0)</f>
        <v>0</v>
      </c>
      <c r="BD37" s="114" t="n">
        <f aca="false">IF($G37=$C$5,$H37,0)</f>
        <v>0</v>
      </c>
      <c r="BE37" s="114" t="n">
        <f aca="false">IF($G37=$C$6,$H37,0)</f>
        <v>0</v>
      </c>
      <c r="BF37" s="114" t="n">
        <f aca="false">IF($G37=$C$7,$H37,0)</f>
        <v>0</v>
      </c>
      <c r="BG37" s="114" t="n">
        <f aca="false">IF($G37=$C$8,$H37,0)</f>
        <v>0</v>
      </c>
      <c r="BH37" s="114" t="n">
        <f aca="false">IF($G37=$C$9,$H37,0)</f>
        <v>0</v>
      </c>
      <c r="BI37" s="114" t="n">
        <f aca="false">IF($G37=$C$10,$H37,0)</f>
        <v>0</v>
      </c>
      <c r="BJ37" s="114" t="n">
        <f aca="false">IF($G37=$C$11,$H37,0)</f>
        <v>0</v>
      </c>
      <c r="BK37" s="114" t="n">
        <f aca="false">IF($G37=$C$12,$H37,0)</f>
        <v>0</v>
      </c>
      <c r="BL37" s="115" t="n">
        <f aca="false">IF($G37=$C$13,$H37,0)</f>
        <v>0</v>
      </c>
      <c r="BM37" s="62" t="n">
        <f aca="false">IF($K37=$C$3,$L37,0)</f>
        <v>0</v>
      </c>
      <c r="BN37" s="62" t="n">
        <f aca="false">IF($K37=$C$4,$L37,0)</f>
        <v>0</v>
      </c>
      <c r="BO37" s="62" t="n">
        <f aca="false">IF($K37=$C$5,$L37,0)</f>
        <v>0</v>
      </c>
      <c r="BP37" s="62" t="n">
        <f aca="false">IF($K37=$C$6,$L37,0)</f>
        <v>0</v>
      </c>
      <c r="BQ37" s="62" t="n">
        <f aca="false">IF($K37=$C$7,$L37,0)</f>
        <v>0</v>
      </c>
      <c r="BR37" s="62" t="n">
        <f aca="false">IF($K37=$C$8,$L37,0)</f>
        <v>0</v>
      </c>
      <c r="BS37" s="62" t="n">
        <f aca="false">IF($K37=$C$9,$L37,0)</f>
        <v>0</v>
      </c>
      <c r="BT37" s="62" t="n">
        <f aca="false">IF($K37=$C$10,$L37,0)</f>
        <v>0</v>
      </c>
      <c r="BU37" s="62" t="n">
        <f aca="false">IF($K37=$C$11,$L37,0)</f>
        <v>0</v>
      </c>
      <c r="BV37" s="62" t="n">
        <f aca="false">IF($K37=$C$12,$L37,0)</f>
        <v>0</v>
      </c>
      <c r="BW37" s="62" t="n">
        <f aca="false">IF($K37=$C$13,$L37,0)</f>
        <v>0</v>
      </c>
      <c r="BX37" s="123" t="n">
        <f aca="false">IF($O37=$C$3,$P37,0)</f>
        <v>0</v>
      </c>
      <c r="BY37" s="114" t="n">
        <f aca="false">IF($O37=$C$4,$P37,0)</f>
        <v>0</v>
      </c>
      <c r="BZ37" s="114" t="n">
        <f aca="false">IF($O37=$C$5,$P37,0)</f>
        <v>0</v>
      </c>
      <c r="CA37" s="114" t="n">
        <f aca="false">IF($O37=$C$6,$P37,0)</f>
        <v>0</v>
      </c>
      <c r="CB37" s="114" t="n">
        <f aca="false">IF($O37=$C$7,$P37,0)</f>
        <v>0</v>
      </c>
      <c r="CC37" s="114" t="n">
        <f aca="false">IF($O37=$C$8,$P37,0)</f>
        <v>0</v>
      </c>
      <c r="CD37" s="114" t="n">
        <f aca="false">IF($O37=$C$9,$P37,0)</f>
        <v>0</v>
      </c>
      <c r="CE37" s="114" t="n">
        <f aca="false">IF($O37=$C$10,$P37,0)</f>
        <v>0</v>
      </c>
      <c r="CF37" s="114" t="n">
        <f aca="false">IF($O37=$C$11,$P37,0)</f>
        <v>0</v>
      </c>
      <c r="CG37" s="114" t="n">
        <f aca="false">IF($O37=$C$12,$P37,0)</f>
        <v>0</v>
      </c>
      <c r="CH37" s="115" t="n">
        <f aca="false">IF($O37=$C$13,$P37,0)</f>
        <v>0</v>
      </c>
      <c r="CI37" s="62" t="n">
        <f aca="false">IF($S37=$C$3,$T37,0)</f>
        <v>0</v>
      </c>
      <c r="CJ37" s="62" t="n">
        <f aca="false">IF($S37=$C$4,$T37,0)</f>
        <v>0</v>
      </c>
      <c r="CK37" s="62" t="n">
        <f aca="false">IF($S37=$C$5,$T37,0)</f>
        <v>0</v>
      </c>
      <c r="CL37" s="62" t="n">
        <f aca="false">IF($S37=$C$6,$T37,0)</f>
        <v>0</v>
      </c>
      <c r="CM37" s="62" t="n">
        <f aca="false">IF($S37=$C$7,$T37,0)</f>
        <v>0</v>
      </c>
      <c r="CN37" s="62" t="n">
        <f aca="false">IF($S37=$C$8,$T37,0)</f>
        <v>0</v>
      </c>
      <c r="CO37" s="62" t="n">
        <f aca="false">IF($S37=$C$9,$T37,0)</f>
        <v>0</v>
      </c>
      <c r="CP37" s="62" t="n">
        <f aca="false">IF($S37=$C$10,$T37,0)</f>
        <v>0</v>
      </c>
      <c r="CQ37" s="62" t="n">
        <f aca="false">IF($S37=$C$11,$T37,0)</f>
        <v>0</v>
      </c>
      <c r="CR37" s="62" t="n">
        <f aca="false">IF($S37=$C$12,$T37,0)</f>
        <v>0</v>
      </c>
      <c r="CS37" s="62" t="n">
        <f aca="false">IF($S37=$C$13,$T37,0)</f>
        <v>0</v>
      </c>
      <c r="CT37" s="123" t="n">
        <f aca="false">IF($W37=$C$3,$X37,0)</f>
        <v>0</v>
      </c>
      <c r="CU37" s="114" t="n">
        <f aca="false">IF($W37=$C$4,$X37,0)</f>
        <v>0</v>
      </c>
      <c r="CV37" s="114" t="n">
        <f aca="false">IF($W37=$C$5,$X37,0)</f>
        <v>0</v>
      </c>
      <c r="CW37" s="114" t="n">
        <f aca="false">IF($W37=$C$6,$X37,0)</f>
        <v>0</v>
      </c>
      <c r="CX37" s="114" t="n">
        <f aca="false">IF($W37=$C$7,$X37,0)</f>
        <v>0</v>
      </c>
      <c r="CY37" s="114" t="n">
        <f aca="false">IF($W37=$C$8,$X37,0)</f>
        <v>0</v>
      </c>
      <c r="CZ37" s="114" t="n">
        <f aca="false">IF($W37=$C$9,$X37,0)</f>
        <v>0</v>
      </c>
      <c r="DA37" s="114" t="n">
        <f aca="false">IF($W37=$C$10,$X37,0)</f>
        <v>0</v>
      </c>
      <c r="DB37" s="114" t="n">
        <f aca="false">IF($W37=$C$11,$X37,0)</f>
        <v>0</v>
      </c>
      <c r="DC37" s="114" t="n">
        <f aca="false">IF($W37=$C$12,$X37,0)</f>
        <v>0</v>
      </c>
      <c r="DD37" s="115" t="n">
        <f aca="false">IF($W37=$C$13,$X37,0)</f>
        <v>0</v>
      </c>
      <c r="DE37" s="62" t="n">
        <f aca="false">IF($AA37=$C$3,$AB37,0)</f>
        <v>0</v>
      </c>
      <c r="DF37" s="62" t="n">
        <f aca="false">IF($AA37=$C$4,$AB37,0)</f>
        <v>0</v>
      </c>
      <c r="DG37" s="62" t="n">
        <f aca="false">IF($AA37=$C$5,$AB37,0)</f>
        <v>0</v>
      </c>
      <c r="DH37" s="62" t="n">
        <f aca="false">IF($AA37=$C$6,$AB37,0)</f>
        <v>0</v>
      </c>
      <c r="DI37" s="62" t="n">
        <f aca="false">IF($AA37=$C$7,$AB37,0)</f>
        <v>0</v>
      </c>
      <c r="DJ37" s="62" t="n">
        <f aca="false">IF($AA37=$C$8,$AB37,0)</f>
        <v>0</v>
      </c>
      <c r="DK37" s="62" t="n">
        <f aca="false">IF($AA37=$C$9,$AB37,0)</f>
        <v>0</v>
      </c>
      <c r="DL37" s="62" t="n">
        <f aca="false">IF($AA37=$C$10,$AB37,0)</f>
        <v>0</v>
      </c>
      <c r="DM37" s="62" t="n">
        <f aca="false">IF($AA37=$C$11,$AB37,0)</f>
        <v>0</v>
      </c>
      <c r="DN37" s="62" t="n">
        <f aca="false">IF($AA37=$C$12,$AB37,0)</f>
        <v>0</v>
      </c>
      <c r="DO37" s="62" t="n">
        <f aca="false">IF($AA37=$C$13,$AB37,0)</f>
        <v>0</v>
      </c>
      <c r="DP37" s="123" t="n">
        <f aca="false">IF($AE37=$C$3,$AF37,0)</f>
        <v>0</v>
      </c>
      <c r="DQ37" s="114" t="n">
        <f aca="false">IF($AE37=$C$4,$AF37,0)</f>
        <v>0</v>
      </c>
      <c r="DR37" s="114" t="n">
        <f aca="false">IF($AE37=$C$5,$AF37,0)</f>
        <v>0</v>
      </c>
      <c r="DS37" s="114" t="n">
        <f aca="false">IF($AE37=$C$6,$AF37,0)</f>
        <v>0</v>
      </c>
      <c r="DT37" s="114" t="n">
        <f aca="false">IF($AE37=$C$7,$AF37,0)</f>
        <v>0</v>
      </c>
      <c r="DU37" s="114" t="n">
        <f aca="false">IF($AE37=$C$8,$AF37,0)</f>
        <v>0</v>
      </c>
      <c r="DV37" s="114" t="n">
        <f aca="false">IF($AE37=$C$9,$AF37,0)</f>
        <v>0</v>
      </c>
      <c r="DW37" s="114" t="n">
        <f aca="false">IF($AE37=$C$10,$AF37,0)</f>
        <v>0</v>
      </c>
      <c r="DX37" s="114" t="n">
        <f aca="false">IF($AE37=$C$11,$AF37,0)</f>
        <v>0</v>
      </c>
      <c r="DY37" s="114" t="n">
        <f aca="false">IF($AE37=$C$12,$AF37,0)</f>
        <v>0</v>
      </c>
      <c r="DZ37" s="115" t="n">
        <f aca="false">IF($AE37=$C$13,$AF37,0)</f>
        <v>0</v>
      </c>
      <c r="EA37" s="62" t="n">
        <f aca="false">IF($AI37=$C$3,$AJ37,0)</f>
        <v>0</v>
      </c>
      <c r="EB37" s="62" t="n">
        <f aca="false">IF($AI37=$C$4,$AJ37,0)</f>
        <v>0</v>
      </c>
      <c r="EC37" s="62" t="n">
        <f aca="false">IF($AI37=$C$5,$AJ37,0)</f>
        <v>2</v>
      </c>
      <c r="ED37" s="62" t="n">
        <f aca="false">IF($AI37=$C$6,$AJ37,0)</f>
        <v>0</v>
      </c>
      <c r="EE37" s="62" t="n">
        <f aca="false">IF($AI37=$C$7,$AJ37,0)</f>
        <v>0</v>
      </c>
      <c r="EF37" s="62" t="n">
        <f aca="false">IF($AI37=$C$8,$AJ37,0)</f>
        <v>0</v>
      </c>
      <c r="EG37" s="62" t="n">
        <f aca="false">IF($AI37=$C$9,$AJ37,0)</f>
        <v>0</v>
      </c>
      <c r="EH37" s="62" t="n">
        <f aca="false">IF($AI37=$C$10,$AJ37,0)</f>
        <v>0</v>
      </c>
      <c r="EI37" s="62" t="n">
        <f aca="false">IF($AI37=$C$11,$AJ37,0)</f>
        <v>0</v>
      </c>
      <c r="EJ37" s="62" t="n">
        <f aca="false">IF($AI37=$C$12,$AJ37,0)</f>
        <v>0</v>
      </c>
      <c r="EK37" s="62" t="n">
        <f aca="false">IF($AI37=$C$13,$AJ37,0)</f>
        <v>0</v>
      </c>
      <c r="EL37" s="123" t="n">
        <f aca="false">IF($AM37=$C$3,$AN37,0)</f>
        <v>0</v>
      </c>
      <c r="EM37" s="114" t="n">
        <f aca="false">IF($AM37=$C$4,$AN37,0)</f>
        <v>0</v>
      </c>
      <c r="EN37" s="114" t="n">
        <f aca="false">IF($AM37=$C$5,$AN37,0)</f>
        <v>0</v>
      </c>
      <c r="EO37" s="114" t="n">
        <f aca="false">IF($AM37=$C$6,$AN37,0)</f>
        <v>0</v>
      </c>
      <c r="EP37" s="114" t="n">
        <f aca="false">IF($AM37=$C$7,$AN37,0)</f>
        <v>0</v>
      </c>
      <c r="EQ37" s="114" t="n">
        <f aca="false">IF($AM37=$C$8,$AN37,0)</f>
        <v>0</v>
      </c>
      <c r="ER37" s="114" t="n">
        <f aca="false">IF($AM37=$C$9,$AN37,0)</f>
        <v>0</v>
      </c>
      <c r="ES37" s="114" t="n">
        <f aca="false">IF($AM37=$C$10,$AN37,0)</f>
        <v>0</v>
      </c>
      <c r="ET37" s="114" t="n">
        <f aca="false">IF($AM37=$C$11,$AN37,0)</f>
        <v>0</v>
      </c>
      <c r="EU37" s="114" t="n">
        <f aca="false">IF($AM37=$C$12,$AN37,0)</f>
        <v>0</v>
      </c>
      <c r="EV37" s="114" t="n">
        <f aca="false">IF($AM37=$C$13,$AN37,0)</f>
        <v>0</v>
      </c>
    </row>
    <row r="38" s="122" customFormat="true" ht="25.5" hidden="false" customHeight="true" outlineLevel="0" collapsed="false">
      <c r="A38" s="77" t="n">
        <v>23</v>
      </c>
      <c r="B38" s="77" t="s">
        <v>27</v>
      </c>
      <c r="C38" s="79"/>
      <c r="D38" s="79"/>
      <c r="E38" s="124" t="n">
        <f aca="false">E37+1</f>
        <v>23</v>
      </c>
      <c r="F38" s="125" t="s">
        <v>31</v>
      </c>
      <c r="G38" s="126"/>
      <c r="H38" s="126"/>
      <c r="I38" s="116" t="n">
        <f aca="false">I37+1</f>
        <v>23</v>
      </c>
      <c r="J38" s="77" t="s">
        <v>20</v>
      </c>
      <c r="K38" s="79" t="s">
        <v>126</v>
      </c>
      <c r="L38" s="121" t="n">
        <v>2</v>
      </c>
      <c r="M38" s="77" t="n">
        <f aca="false">M37+1</f>
        <v>23</v>
      </c>
      <c r="N38" s="77" t="s">
        <v>27</v>
      </c>
      <c r="O38" s="79"/>
      <c r="P38" s="79"/>
      <c r="Q38" s="116" t="n">
        <f aca="false">Q37+1</f>
        <v>23</v>
      </c>
      <c r="R38" s="77" t="s">
        <v>7</v>
      </c>
      <c r="S38" s="79"/>
      <c r="T38" s="121"/>
      <c r="U38" s="77" t="n">
        <f aca="false">U37+1</f>
        <v>23</v>
      </c>
      <c r="V38" s="77" t="s">
        <v>23</v>
      </c>
      <c r="W38" s="77"/>
      <c r="X38" s="79"/>
      <c r="Y38" s="116" t="n">
        <f aca="false">Y37+1</f>
        <v>23</v>
      </c>
      <c r="Z38" s="77" t="s">
        <v>23</v>
      </c>
      <c r="AA38" s="79"/>
      <c r="AB38" s="121"/>
      <c r="AC38" s="125" t="n">
        <f aca="false">AC37+1</f>
        <v>23</v>
      </c>
      <c r="AD38" s="125" t="s">
        <v>31</v>
      </c>
      <c r="AE38" s="125"/>
      <c r="AF38" s="126"/>
      <c r="AG38" s="116" t="n">
        <f aca="false">AG37+1</f>
        <v>23</v>
      </c>
      <c r="AH38" s="77" t="s">
        <v>17</v>
      </c>
      <c r="AI38" s="77"/>
      <c r="AJ38" s="121"/>
      <c r="AK38" s="116" t="n">
        <f aca="false">AK37+1</f>
        <v>23</v>
      </c>
      <c r="AL38" s="77" t="s">
        <v>27</v>
      </c>
      <c r="AM38" s="79"/>
      <c r="AN38" s="121"/>
      <c r="AO38" s="77"/>
      <c r="AQ38" s="62" t="n">
        <f aca="false">IF(C38=$C$3,D38,0)</f>
        <v>0</v>
      </c>
      <c r="AR38" s="62" t="n">
        <f aca="false">IF(C38=$C$4,D38,0)</f>
        <v>0</v>
      </c>
      <c r="AS38" s="62" t="n">
        <f aca="false">IF(C38=$C$5,D38,0)</f>
        <v>0</v>
      </c>
      <c r="AT38" s="62" t="n">
        <f aca="false">IF(C38=$C$6,D38,0)</f>
        <v>0</v>
      </c>
      <c r="AU38" s="62" t="n">
        <f aca="false">IF(C38=$C$7,D38,0)</f>
        <v>0</v>
      </c>
      <c r="AV38" s="62" t="n">
        <f aca="false">IF(C38=$C$8,D38,0)</f>
        <v>0</v>
      </c>
      <c r="AW38" s="62" t="n">
        <f aca="false">IF(C38=$C$9,D38,0)</f>
        <v>0</v>
      </c>
      <c r="AX38" s="62" t="n">
        <f aca="false">IF(C38=$C$10,D38,0)</f>
        <v>0</v>
      </c>
      <c r="AY38" s="62" t="n">
        <f aca="false">IF(C38=$C$11,D38,0)</f>
        <v>0</v>
      </c>
      <c r="AZ38" s="62" t="n">
        <f aca="false">IF(C38=$C$12,D38,0)</f>
        <v>0</v>
      </c>
      <c r="BA38" s="62" t="n">
        <f aca="false">IF(C38=$C$13,D38,0)</f>
        <v>0</v>
      </c>
      <c r="BB38" s="123" t="n">
        <f aca="false">IF($G38=$C$3,$H38,0)</f>
        <v>0</v>
      </c>
      <c r="BC38" s="114" t="n">
        <f aca="false">IF($G38=$C$4,$H38,0)</f>
        <v>0</v>
      </c>
      <c r="BD38" s="114" t="n">
        <f aca="false">IF($G38=$C$5,$H38,0)</f>
        <v>0</v>
      </c>
      <c r="BE38" s="114" t="n">
        <f aca="false">IF($G38=$C$6,$H38,0)</f>
        <v>0</v>
      </c>
      <c r="BF38" s="114" t="n">
        <f aca="false">IF($G38=$C$7,$H38,0)</f>
        <v>0</v>
      </c>
      <c r="BG38" s="114" t="n">
        <f aca="false">IF($G38=$C$8,$H38,0)</f>
        <v>0</v>
      </c>
      <c r="BH38" s="114" t="n">
        <f aca="false">IF($G38=$C$9,$H38,0)</f>
        <v>0</v>
      </c>
      <c r="BI38" s="114" t="n">
        <f aca="false">IF($G38=$C$10,$H38,0)</f>
        <v>0</v>
      </c>
      <c r="BJ38" s="114" t="n">
        <f aca="false">IF($G38=$C$11,$H38,0)</f>
        <v>0</v>
      </c>
      <c r="BK38" s="114" t="n">
        <f aca="false">IF($G38=$C$12,$H38,0)</f>
        <v>0</v>
      </c>
      <c r="BL38" s="115" t="n">
        <f aca="false">IF($G38=$C$13,$H38,0)</f>
        <v>0</v>
      </c>
      <c r="BM38" s="62" t="n">
        <f aca="false">IF($K38=$C$3,$L38,0)</f>
        <v>0</v>
      </c>
      <c r="BN38" s="62" t="n">
        <f aca="false">IF($K38=$C$4,$L38,0)</f>
        <v>0</v>
      </c>
      <c r="BO38" s="62" t="n">
        <f aca="false">IF($K38=$C$5,$L38,0)</f>
        <v>0</v>
      </c>
      <c r="BP38" s="62" t="n">
        <f aca="false">IF($K38=$C$6,$L38,0)</f>
        <v>0</v>
      </c>
      <c r="BQ38" s="62" t="n">
        <f aca="false">IF($K38=$C$7,$L38,0)</f>
        <v>0</v>
      </c>
      <c r="BR38" s="62" t="n">
        <f aca="false">IF($K38=$C$8,$L38,0)</f>
        <v>2</v>
      </c>
      <c r="BS38" s="62" t="n">
        <f aca="false">IF($K38=$C$9,$L38,0)</f>
        <v>0</v>
      </c>
      <c r="BT38" s="62" t="n">
        <f aca="false">IF($K38=$C$10,$L38,0)</f>
        <v>0</v>
      </c>
      <c r="BU38" s="62" t="n">
        <f aca="false">IF($K38=$C$11,$L38,0)</f>
        <v>0</v>
      </c>
      <c r="BV38" s="62" t="n">
        <f aca="false">IF($K38=$C$12,$L38,0)</f>
        <v>0</v>
      </c>
      <c r="BW38" s="62" t="n">
        <f aca="false">IF($K38=$C$13,$L38,0)</f>
        <v>0</v>
      </c>
      <c r="BX38" s="123" t="n">
        <f aca="false">IF($O38=$C$3,$P38,0)</f>
        <v>0</v>
      </c>
      <c r="BY38" s="114" t="n">
        <f aca="false">IF($O38=$C$4,$P38,0)</f>
        <v>0</v>
      </c>
      <c r="BZ38" s="114" t="n">
        <f aca="false">IF($O38=$C$5,$P38,0)</f>
        <v>0</v>
      </c>
      <c r="CA38" s="114" t="n">
        <f aca="false">IF($O38=$C$6,$P38,0)</f>
        <v>0</v>
      </c>
      <c r="CB38" s="114" t="n">
        <f aca="false">IF($O38=$C$7,$P38,0)</f>
        <v>0</v>
      </c>
      <c r="CC38" s="114" t="n">
        <f aca="false">IF($O38=$C$8,$P38,0)</f>
        <v>0</v>
      </c>
      <c r="CD38" s="114" t="n">
        <f aca="false">IF($O38=$C$9,$P38,0)</f>
        <v>0</v>
      </c>
      <c r="CE38" s="114" t="n">
        <f aca="false">IF($O38=$C$10,$P38,0)</f>
        <v>0</v>
      </c>
      <c r="CF38" s="114" t="n">
        <f aca="false">IF($O38=$C$11,$P38,0)</f>
        <v>0</v>
      </c>
      <c r="CG38" s="114" t="n">
        <f aca="false">IF($O38=$C$12,$P38,0)</f>
        <v>0</v>
      </c>
      <c r="CH38" s="115" t="n">
        <f aca="false">IF($O38=$C$13,$P38,0)</f>
        <v>0</v>
      </c>
      <c r="CI38" s="62" t="n">
        <f aca="false">IF($S38=$C$3,$T38,0)</f>
        <v>0</v>
      </c>
      <c r="CJ38" s="62" t="n">
        <f aca="false">IF($S38=$C$4,$T38,0)</f>
        <v>0</v>
      </c>
      <c r="CK38" s="62" t="n">
        <f aca="false">IF($S38=$C$5,$T38,0)</f>
        <v>0</v>
      </c>
      <c r="CL38" s="62" t="n">
        <f aca="false">IF($S38=$C$6,$T38,0)</f>
        <v>0</v>
      </c>
      <c r="CM38" s="62" t="n">
        <f aca="false">IF($S38=$C$7,$T38,0)</f>
        <v>0</v>
      </c>
      <c r="CN38" s="62" t="n">
        <f aca="false">IF($S38=$C$8,$T38,0)</f>
        <v>0</v>
      </c>
      <c r="CO38" s="62" t="n">
        <f aca="false">IF($S38=$C$9,$T38,0)</f>
        <v>0</v>
      </c>
      <c r="CP38" s="62" t="n">
        <f aca="false">IF($S38=$C$10,$T38,0)</f>
        <v>0</v>
      </c>
      <c r="CQ38" s="62" t="n">
        <f aca="false">IF($S38=$C$11,$T38,0)</f>
        <v>0</v>
      </c>
      <c r="CR38" s="62" t="n">
        <f aca="false">IF($S38=$C$12,$T38,0)</f>
        <v>0</v>
      </c>
      <c r="CS38" s="62" t="n">
        <f aca="false">IF($S38=$C$13,$T38,0)</f>
        <v>0</v>
      </c>
      <c r="CT38" s="123" t="n">
        <f aca="false">IF($W38=$C$3,$X38,0)</f>
        <v>0</v>
      </c>
      <c r="CU38" s="114" t="n">
        <f aca="false">IF($W38=$C$4,$X38,0)</f>
        <v>0</v>
      </c>
      <c r="CV38" s="114" t="n">
        <f aca="false">IF($W38=$C$5,$X38,0)</f>
        <v>0</v>
      </c>
      <c r="CW38" s="114" t="n">
        <f aca="false">IF($W38=$C$6,$X38,0)</f>
        <v>0</v>
      </c>
      <c r="CX38" s="114" t="n">
        <f aca="false">IF($W38=$C$7,$X38,0)</f>
        <v>0</v>
      </c>
      <c r="CY38" s="114" t="n">
        <f aca="false">IF($W38=$C$8,$X38,0)</f>
        <v>0</v>
      </c>
      <c r="CZ38" s="114" t="n">
        <f aca="false">IF($W38=$C$9,$X38,0)</f>
        <v>0</v>
      </c>
      <c r="DA38" s="114" t="n">
        <f aca="false">IF($W38=$C$10,$X38,0)</f>
        <v>0</v>
      </c>
      <c r="DB38" s="114" t="n">
        <f aca="false">IF($W38=$C$11,$X38,0)</f>
        <v>0</v>
      </c>
      <c r="DC38" s="114" t="n">
        <f aca="false">IF($W38=$C$12,$X38,0)</f>
        <v>0</v>
      </c>
      <c r="DD38" s="115" t="n">
        <f aca="false">IF($W38=$C$13,$X38,0)</f>
        <v>0</v>
      </c>
      <c r="DE38" s="62" t="n">
        <f aca="false">IF($AA38=$C$3,$AB38,0)</f>
        <v>0</v>
      </c>
      <c r="DF38" s="62" t="n">
        <f aca="false">IF($AA38=$C$4,$AB38,0)</f>
        <v>0</v>
      </c>
      <c r="DG38" s="62" t="n">
        <f aca="false">IF($AA38=$C$5,$AB38,0)</f>
        <v>0</v>
      </c>
      <c r="DH38" s="62" t="n">
        <f aca="false">IF($AA38=$C$6,$AB38,0)</f>
        <v>0</v>
      </c>
      <c r="DI38" s="62" t="n">
        <f aca="false">IF($AA38=$C$7,$AB38,0)</f>
        <v>0</v>
      </c>
      <c r="DJ38" s="62" t="n">
        <f aca="false">IF($AA38=$C$8,$AB38,0)</f>
        <v>0</v>
      </c>
      <c r="DK38" s="62" t="n">
        <f aca="false">IF($AA38=$C$9,$AB38,0)</f>
        <v>0</v>
      </c>
      <c r="DL38" s="62" t="n">
        <f aca="false">IF($AA38=$C$10,$AB38,0)</f>
        <v>0</v>
      </c>
      <c r="DM38" s="62" t="n">
        <f aca="false">IF($AA38=$C$11,$AB38,0)</f>
        <v>0</v>
      </c>
      <c r="DN38" s="62" t="n">
        <f aca="false">IF($AA38=$C$12,$AB38,0)</f>
        <v>0</v>
      </c>
      <c r="DO38" s="62" t="n">
        <f aca="false">IF($AA38=$C$13,$AB38,0)</f>
        <v>0</v>
      </c>
      <c r="DP38" s="123" t="n">
        <f aca="false">IF($AE38=$C$3,$AF38,0)</f>
        <v>0</v>
      </c>
      <c r="DQ38" s="114" t="n">
        <f aca="false">IF($AE38=$C$4,$AF38,0)</f>
        <v>0</v>
      </c>
      <c r="DR38" s="114" t="n">
        <f aca="false">IF($AE38=$C$5,$AF38,0)</f>
        <v>0</v>
      </c>
      <c r="DS38" s="114" t="n">
        <f aca="false">IF($AE38=$C$6,$AF38,0)</f>
        <v>0</v>
      </c>
      <c r="DT38" s="114" t="n">
        <f aca="false">IF($AE38=$C$7,$AF38,0)</f>
        <v>0</v>
      </c>
      <c r="DU38" s="114" t="n">
        <f aca="false">IF($AE38=$C$8,$AF38,0)</f>
        <v>0</v>
      </c>
      <c r="DV38" s="114" t="n">
        <f aca="false">IF($AE38=$C$9,$AF38,0)</f>
        <v>0</v>
      </c>
      <c r="DW38" s="114" t="n">
        <f aca="false">IF($AE38=$C$10,$AF38,0)</f>
        <v>0</v>
      </c>
      <c r="DX38" s="114" t="n">
        <f aca="false">IF($AE38=$C$11,$AF38,0)</f>
        <v>0</v>
      </c>
      <c r="DY38" s="114" t="n">
        <f aca="false">IF($AE38=$C$12,$AF38,0)</f>
        <v>0</v>
      </c>
      <c r="DZ38" s="115" t="n">
        <f aca="false">IF($AE38=$C$13,$AF38,0)</f>
        <v>0</v>
      </c>
      <c r="EA38" s="62" t="n">
        <f aca="false">IF($AI38=$C$3,$AJ38,0)</f>
        <v>0</v>
      </c>
      <c r="EB38" s="62" t="n">
        <f aca="false">IF($AI38=$C$4,$AJ38,0)</f>
        <v>0</v>
      </c>
      <c r="EC38" s="62" t="n">
        <f aca="false">IF($AI38=$C$5,$AJ38,0)</f>
        <v>0</v>
      </c>
      <c r="ED38" s="62" t="n">
        <f aca="false">IF($AI38=$C$6,$AJ38,0)</f>
        <v>0</v>
      </c>
      <c r="EE38" s="62" t="n">
        <f aca="false">IF($AI38=$C$7,$AJ38,0)</f>
        <v>0</v>
      </c>
      <c r="EF38" s="62" t="n">
        <f aca="false">IF($AI38=$C$8,$AJ38,0)</f>
        <v>0</v>
      </c>
      <c r="EG38" s="62" t="n">
        <f aca="false">IF($AI38=$C$9,$AJ38,0)</f>
        <v>0</v>
      </c>
      <c r="EH38" s="62" t="n">
        <f aca="false">IF($AI38=$C$10,$AJ38,0)</f>
        <v>0</v>
      </c>
      <c r="EI38" s="62" t="n">
        <f aca="false">IF($AI38=$C$11,$AJ38,0)</f>
        <v>0</v>
      </c>
      <c r="EJ38" s="62" t="n">
        <f aca="false">IF($AI38=$C$12,$AJ38,0)</f>
        <v>0</v>
      </c>
      <c r="EK38" s="62" t="n">
        <f aca="false">IF($AI38=$C$13,$AJ38,0)</f>
        <v>0</v>
      </c>
      <c r="EL38" s="123" t="n">
        <f aca="false">IF($AM38=$C$3,$AN38,0)</f>
        <v>0</v>
      </c>
      <c r="EM38" s="114" t="n">
        <f aca="false">IF($AM38=$C$4,$AN38,0)</f>
        <v>0</v>
      </c>
      <c r="EN38" s="114" t="n">
        <f aca="false">IF($AM38=$C$5,$AN38,0)</f>
        <v>0</v>
      </c>
      <c r="EO38" s="114" t="n">
        <f aca="false">IF($AM38=$C$6,$AN38,0)</f>
        <v>0</v>
      </c>
      <c r="EP38" s="114" t="n">
        <f aca="false">IF($AM38=$C$7,$AN38,0)</f>
        <v>0</v>
      </c>
      <c r="EQ38" s="114" t="n">
        <f aca="false">IF($AM38=$C$8,$AN38,0)</f>
        <v>0</v>
      </c>
      <c r="ER38" s="114" t="n">
        <f aca="false">IF($AM38=$C$9,$AN38,0)</f>
        <v>0</v>
      </c>
      <c r="ES38" s="114" t="n">
        <f aca="false">IF($AM38=$C$10,$AN38,0)</f>
        <v>0</v>
      </c>
      <c r="ET38" s="114" t="n">
        <f aca="false">IF($AM38=$C$11,$AN38,0)</f>
        <v>0</v>
      </c>
      <c r="EU38" s="114" t="n">
        <f aca="false">IF($AM38=$C$12,$AN38,0)</f>
        <v>0</v>
      </c>
      <c r="EV38" s="114" t="n">
        <f aca="false">IF($AM38=$C$13,$AN38,0)</f>
        <v>0</v>
      </c>
    </row>
    <row r="39" s="122" customFormat="true" ht="25.5" hidden="false" customHeight="true" outlineLevel="0" collapsed="false">
      <c r="A39" s="116" t="n">
        <v>24</v>
      </c>
      <c r="B39" s="77" t="s">
        <v>30</v>
      </c>
      <c r="C39" s="79"/>
      <c r="D39" s="79"/>
      <c r="E39" s="116" t="n">
        <f aca="false">E38+1</f>
        <v>24</v>
      </c>
      <c r="F39" s="77" t="s">
        <v>7</v>
      </c>
      <c r="G39" s="79" t="s">
        <v>112</v>
      </c>
      <c r="H39" s="79"/>
      <c r="I39" s="116" t="n">
        <f aca="false">I38+1</f>
        <v>24</v>
      </c>
      <c r="J39" s="77" t="s">
        <v>23</v>
      </c>
      <c r="K39" s="79"/>
      <c r="L39" s="121"/>
      <c r="M39" s="118" t="n">
        <f aca="false">M38+1</f>
        <v>24</v>
      </c>
      <c r="N39" s="118" t="s">
        <v>30</v>
      </c>
      <c r="O39" s="119"/>
      <c r="P39" s="119"/>
      <c r="Q39" s="116" t="n">
        <f aca="false">Q38+1</f>
        <v>24</v>
      </c>
      <c r="R39" s="77" t="s">
        <v>17</v>
      </c>
      <c r="S39" s="79"/>
      <c r="T39" s="121"/>
      <c r="U39" s="77" t="n">
        <f aca="false">U38+1</f>
        <v>24</v>
      </c>
      <c r="V39" s="77" t="s">
        <v>27</v>
      </c>
      <c r="W39" s="77"/>
      <c r="X39" s="79"/>
      <c r="Y39" s="116" t="n">
        <f aca="false">Y38+1</f>
        <v>24</v>
      </c>
      <c r="Z39" s="77" t="s">
        <v>27</v>
      </c>
      <c r="AA39" s="42" t="s">
        <v>42</v>
      </c>
      <c r="AB39" s="121" t="n">
        <v>2</v>
      </c>
      <c r="AC39" s="118" t="n">
        <f aca="false">AC38+1</f>
        <v>24</v>
      </c>
      <c r="AD39" s="118" t="s">
        <v>7</v>
      </c>
      <c r="AE39" s="118"/>
      <c r="AF39" s="119"/>
      <c r="AG39" s="116" t="n">
        <f aca="false">AG38+1</f>
        <v>24</v>
      </c>
      <c r="AH39" s="77" t="s">
        <v>20</v>
      </c>
      <c r="AI39" s="77"/>
      <c r="AJ39" s="121"/>
      <c r="AK39" s="116" t="n">
        <f aca="false">AK38+1</f>
        <v>24</v>
      </c>
      <c r="AL39" s="77" t="s">
        <v>30</v>
      </c>
      <c r="AM39" s="79"/>
      <c r="AN39" s="121"/>
      <c r="AO39" s="77"/>
      <c r="AQ39" s="62" t="n">
        <f aca="false">IF(C39=$C$3,D39,0)</f>
        <v>0</v>
      </c>
      <c r="AR39" s="62" t="n">
        <f aca="false">IF(C39=$C$4,D39,0)</f>
        <v>0</v>
      </c>
      <c r="AS39" s="62" t="n">
        <f aca="false">IF(C39=$C$5,D39,0)</f>
        <v>0</v>
      </c>
      <c r="AT39" s="62" t="n">
        <f aca="false">IF(C39=$C$6,D39,0)</f>
        <v>0</v>
      </c>
      <c r="AU39" s="62" t="n">
        <f aca="false">IF(C39=$C$7,D39,0)</f>
        <v>0</v>
      </c>
      <c r="AV39" s="62" t="n">
        <f aca="false">IF(C39=$C$8,D39,0)</f>
        <v>0</v>
      </c>
      <c r="AW39" s="62" t="n">
        <f aca="false">IF(C39=$C$9,D39,0)</f>
        <v>0</v>
      </c>
      <c r="AX39" s="62" t="n">
        <f aca="false">IF(C39=$C$10,D39,0)</f>
        <v>0</v>
      </c>
      <c r="AY39" s="62" t="n">
        <f aca="false">IF(C39=$C$11,D39,0)</f>
        <v>0</v>
      </c>
      <c r="AZ39" s="62" t="n">
        <f aca="false">IF(C39=$C$12,D39,0)</f>
        <v>0</v>
      </c>
      <c r="BA39" s="62" t="n">
        <f aca="false">IF(C39=$C$13,D39,0)</f>
        <v>0</v>
      </c>
      <c r="BB39" s="123" t="n">
        <f aca="false">IF($G39=$C$3,$H39,0)</f>
        <v>0</v>
      </c>
      <c r="BC39" s="114" t="n">
        <f aca="false">IF($G39=$C$4,$H39,0)</f>
        <v>0</v>
      </c>
      <c r="BD39" s="114" t="n">
        <f aca="false">IF($G39=$C$5,$H39,0)</f>
        <v>0</v>
      </c>
      <c r="BE39" s="114" t="n">
        <f aca="false">IF($G39=$C$6,$H39,0)</f>
        <v>0</v>
      </c>
      <c r="BF39" s="114" t="n">
        <f aca="false">IF($G39=$C$7,$H39,0)</f>
        <v>0</v>
      </c>
      <c r="BG39" s="114" t="n">
        <f aca="false">IF($G39=$C$8,$H39,0)</f>
        <v>0</v>
      </c>
      <c r="BH39" s="114" t="n">
        <f aca="false">IF($G39=$C$9,$H39,0)</f>
        <v>0</v>
      </c>
      <c r="BI39" s="114" t="n">
        <f aca="false">IF($G39=$C$10,$H39,0)</f>
        <v>0</v>
      </c>
      <c r="BJ39" s="114" t="n">
        <f aca="false">IF($G39=$C$11,$H39,0)</f>
        <v>0</v>
      </c>
      <c r="BK39" s="114" t="n">
        <f aca="false">IF($G39=$C$12,$H39,0)</f>
        <v>0</v>
      </c>
      <c r="BL39" s="115" t="n">
        <f aca="false">IF($G39=$C$13,$H39,0)</f>
        <v>0</v>
      </c>
      <c r="BM39" s="62" t="n">
        <f aca="false">IF($K39=$C$3,$L39,0)</f>
        <v>0</v>
      </c>
      <c r="BN39" s="62" t="n">
        <f aca="false">IF($K39=$C$4,$L39,0)</f>
        <v>0</v>
      </c>
      <c r="BO39" s="62" t="n">
        <f aca="false">IF($K39=$C$5,$L39,0)</f>
        <v>0</v>
      </c>
      <c r="BP39" s="62" t="n">
        <f aca="false">IF($K39=$C$6,$L39,0)</f>
        <v>0</v>
      </c>
      <c r="BQ39" s="62" t="n">
        <f aca="false">IF($K39=$C$7,$L39,0)</f>
        <v>0</v>
      </c>
      <c r="BR39" s="62" t="n">
        <f aca="false">IF($K39=$C$8,$L39,0)</f>
        <v>0</v>
      </c>
      <c r="BS39" s="62" t="n">
        <f aca="false">IF($K39=$C$9,$L39,0)</f>
        <v>0</v>
      </c>
      <c r="BT39" s="62" t="n">
        <f aca="false">IF($K39=$C$10,$L39,0)</f>
        <v>0</v>
      </c>
      <c r="BU39" s="62" t="n">
        <f aca="false">IF($K39=$C$11,$L39,0)</f>
        <v>0</v>
      </c>
      <c r="BV39" s="62" t="n">
        <f aca="false">IF($K39=$C$12,$L39,0)</f>
        <v>0</v>
      </c>
      <c r="BW39" s="62" t="n">
        <f aca="false">IF($K39=$C$13,$L39,0)</f>
        <v>0</v>
      </c>
      <c r="BX39" s="123" t="n">
        <f aca="false">IF($O39=$C$3,$P39,0)</f>
        <v>0</v>
      </c>
      <c r="BY39" s="114" t="n">
        <f aca="false">IF($O39=$C$4,$P39,0)</f>
        <v>0</v>
      </c>
      <c r="BZ39" s="114" t="n">
        <f aca="false">IF($O39=$C$5,$P39,0)</f>
        <v>0</v>
      </c>
      <c r="CA39" s="114" t="n">
        <f aca="false">IF($O39=$C$6,$P39,0)</f>
        <v>0</v>
      </c>
      <c r="CB39" s="114" t="n">
        <f aca="false">IF($O39=$C$7,$P39,0)</f>
        <v>0</v>
      </c>
      <c r="CC39" s="114" t="n">
        <f aca="false">IF($O39=$C$8,$P39,0)</f>
        <v>0</v>
      </c>
      <c r="CD39" s="114" t="n">
        <f aca="false">IF($O39=$C$9,$P39,0)</f>
        <v>0</v>
      </c>
      <c r="CE39" s="114" t="n">
        <f aca="false">IF($O39=$C$10,$P39,0)</f>
        <v>0</v>
      </c>
      <c r="CF39" s="114" t="n">
        <f aca="false">IF($O39=$C$11,$P39,0)</f>
        <v>0</v>
      </c>
      <c r="CG39" s="114" t="n">
        <f aca="false">IF($O39=$C$12,$P39,0)</f>
        <v>0</v>
      </c>
      <c r="CH39" s="115" t="n">
        <f aca="false">IF($O39=$C$13,$P39,0)</f>
        <v>0</v>
      </c>
      <c r="CI39" s="62" t="n">
        <f aca="false">IF($S39=$C$3,$T39,0)</f>
        <v>0</v>
      </c>
      <c r="CJ39" s="62" t="n">
        <f aca="false">IF($S39=$C$4,$T39,0)</f>
        <v>0</v>
      </c>
      <c r="CK39" s="62" t="n">
        <f aca="false">IF($S39=$C$5,$T39,0)</f>
        <v>0</v>
      </c>
      <c r="CL39" s="62" t="n">
        <f aca="false">IF($S39=$C$6,$T39,0)</f>
        <v>0</v>
      </c>
      <c r="CM39" s="62" t="n">
        <f aca="false">IF($S39=$C$7,$T39,0)</f>
        <v>0</v>
      </c>
      <c r="CN39" s="62" t="n">
        <f aca="false">IF($S39=$C$8,$T39,0)</f>
        <v>0</v>
      </c>
      <c r="CO39" s="62" t="n">
        <f aca="false">IF($S39=$C$9,$T39,0)</f>
        <v>0</v>
      </c>
      <c r="CP39" s="62" t="n">
        <f aca="false">IF($S39=$C$10,$T39,0)</f>
        <v>0</v>
      </c>
      <c r="CQ39" s="62" t="n">
        <f aca="false">IF($S39=$C$11,$T39,0)</f>
        <v>0</v>
      </c>
      <c r="CR39" s="62" t="n">
        <f aca="false">IF($S39=$C$12,$T39,0)</f>
        <v>0</v>
      </c>
      <c r="CS39" s="62" t="n">
        <f aca="false">IF($S39=$C$13,$T39,0)</f>
        <v>0</v>
      </c>
      <c r="CT39" s="123" t="n">
        <f aca="false">IF($W39=$C$3,$X39,0)</f>
        <v>0</v>
      </c>
      <c r="CU39" s="114" t="n">
        <f aca="false">IF($W39=$C$4,$X39,0)</f>
        <v>0</v>
      </c>
      <c r="CV39" s="114" t="n">
        <f aca="false">IF($W39=$C$5,$X39,0)</f>
        <v>0</v>
      </c>
      <c r="CW39" s="114" t="n">
        <f aca="false">IF($W39=$C$6,$X39,0)</f>
        <v>0</v>
      </c>
      <c r="CX39" s="114" t="n">
        <f aca="false">IF($W39=$C$7,$X39,0)</f>
        <v>0</v>
      </c>
      <c r="CY39" s="114" t="n">
        <f aca="false">IF($W39=$C$8,$X39,0)</f>
        <v>0</v>
      </c>
      <c r="CZ39" s="114" t="n">
        <f aca="false">IF($W39=$C$9,$X39,0)</f>
        <v>0</v>
      </c>
      <c r="DA39" s="114" t="n">
        <f aca="false">IF($W39=$C$10,$X39,0)</f>
        <v>0</v>
      </c>
      <c r="DB39" s="114" t="n">
        <f aca="false">IF($W39=$C$11,$X39,0)</f>
        <v>0</v>
      </c>
      <c r="DC39" s="114" t="n">
        <f aca="false">IF($W39=$C$12,$X39,0)</f>
        <v>0</v>
      </c>
      <c r="DD39" s="115" t="n">
        <f aca="false">IF($W39=$C$13,$X39,0)</f>
        <v>0</v>
      </c>
      <c r="DE39" s="62" t="n">
        <f aca="false">IF($AA39=$C$3,$AB39,0)</f>
        <v>0</v>
      </c>
      <c r="DF39" s="62" t="n">
        <f aca="false">IF($AA39=$C$4,$AB39,0)</f>
        <v>0</v>
      </c>
      <c r="DG39" s="62" t="n">
        <f aca="false">IF($AA39=$C$5,$AB39,0)</f>
        <v>2</v>
      </c>
      <c r="DH39" s="62" t="n">
        <f aca="false">IF($AA39=$C$6,$AB39,0)</f>
        <v>0</v>
      </c>
      <c r="DI39" s="62" t="n">
        <f aca="false">IF($AA39=$C$7,$AB39,0)</f>
        <v>0</v>
      </c>
      <c r="DJ39" s="62" t="n">
        <f aca="false">IF($AA39=$C$8,$AB39,0)</f>
        <v>0</v>
      </c>
      <c r="DK39" s="62" t="n">
        <f aca="false">IF($AA39=$C$9,$AB39,0)</f>
        <v>0</v>
      </c>
      <c r="DL39" s="62" t="n">
        <f aca="false">IF($AA39=$C$10,$AB39,0)</f>
        <v>0</v>
      </c>
      <c r="DM39" s="62" t="n">
        <f aca="false">IF($AA39=$C$11,$AB39,0)</f>
        <v>0</v>
      </c>
      <c r="DN39" s="62" t="n">
        <f aca="false">IF($AA39=$C$12,$AB39,0)</f>
        <v>0</v>
      </c>
      <c r="DO39" s="62" t="n">
        <f aca="false">IF($AA39=$C$13,$AB39,0)</f>
        <v>0</v>
      </c>
      <c r="DP39" s="123" t="n">
        <f aca="false">IF($AE39=$C$3,$AF39,0)</f>
        <v>0</v>
      </c>
      <c r="DQ39" s="114" t="n">
        <f aca="false">IF($AE39=$C$4,$AF39,0)</f>
        <v>0</v>
      </c>
      <c r="DR39" s="114" t="n">
        <f aca="false">IF($AE39=$C$5,$AF39,0)</f>
        <v>0</v>
      </c>
      <c r="DS39" s="114" t="n">
        <f aca="false">IF($AE39=$C$6,$AF39,0)</f>
        <v>0</v>
      </c>
      <c r="DT39" s="114" t="n">
        <f aca="false">IF($AE39=$C$7,$AF39,0)</f>
        <v>0</v>
      </c>
      <c r="DU39" s="114" t="n">
        <f aca="false">IF($AE39=$C$8,$AF39,0)</f>
        <v>0</v>
      </c>
      <c r="DV39" s="114" t="n">
        <f aca="false">IF($AE39=$C$9,$AF39,0)</f>
        <v>0</v>
      </c>
      <c r="DW39" s="114" t="n">
        <f aca="false">IF($AE39=$C$10,$AF39,0)</f>
        <v>0</v>
      </c>
      <c r="DX39" s="114" t="n">
        <f aca="false">IF($AE39=$C$11,$AF39,0)</f>
        <v>0</v>
      </c>
      <c r="DY39" s="114" t="n">
        <f aca="false">IF($AE39=$C$12,$AF39,0)</f>
        <v>0</v>
      </c>
      <c r="DZ39" s="115" t="n">
        <f aca="false">IF($AE39=$C$13,$AF39,0)</f>
        <v>0</v>
      </c>
      <c r="EA39" s="62" t="n">
        <f aca="false">IF($AI39=$C$3,$AJ39,0)</f>
        <v>0</v>
      </c>
      <c r="EB39" s="62" t="n">
        <f aca="false">IF($AI39=$C$4,$AJ39,0)</f>
        <v>0</v>
      </c>
      <c r="EC39" s="62" t="n">
        <f aca="false">IF($AI39=$C$5,$AJ39,0)</f>
        <v>0</v>
      </c>
      <c r="ED39" s="62" t="n">
        <f aca="false">IF($AI39=$C$6,$AJ39,0)</f>
        <v>0</v>
      </c>
      <c r="EE39" s="62" t="n">
        <f aca="false">IF($AI39=$C$7,$AJ39,0)</f>
        <v>0</v>
      </c>
      <c r="EF39" s="62" t="n">
        <f aca="false">IF($AI39=$C$8,$AJ39,0)</f>
        <v>0</v>
      </c>
      <c r="EG39" s="62" t="n">
        <f aca="false">IF($AI39=$C$9,$AJ39,0)</f>
        <v>0</v>
      </c>
      <c r="EH39" s="62" t="n">
        <f aca="false">IF($AI39=$C$10,$AJ39,0)</f>
        <v>0</v>
      </c>
      <c r="EI39" s="62" t="n">
        <f aca="false">IF($AI39=$C$11,$AJ39,0)</f>
        <v>0</v>
      </c>
      <c r="EJ39" s="62" t="n">
        <f aca="false">IF($AI39=$C$12,$AJ39,0)</f>
        <v>0</v>
      </c>
      <c r="EK39" s="62" t="n">
        <f aca="false">IF($AI39=$C$13,$AJ39,0)</f>
        <v>0</v>
      </c>
      <c r="EL39" s="123" t="n">
        <f aca="false">IF($AM39=$C$3,$AN39,0)</f>
        <v>0</v>
      </c>
      <c r="EM39" s="114" t="n">
        <f aca="false">IF($AM39=$C$4,$AN39,0)</f>
        <v>0</v>
      </c>
      <c r="EN39" s="114" t="n">
        <f aca="false">IF($AM39=$C$5,$AN39,0)</f>
        <v>0</v>
      </c>
      <c r="EO39" s="114" t="n">
        <f aca="false">IF($AM39=$C$6,$AN39,0)</f>
        <v>0</v>
      </c>
      <c r="EP39" s="114" t="n">
        <f aca="false">IF($AM39=$C$7,$AN39,0)</f>
        <v>0</v>
      </c>
      <c r="EQ39" s="114" t="n">
        <f aca="false">IF($AM39=$C$8,$AN39,0)</f>
        <v>0</v>
      </c>
      <c r="ER39" s="114" t="n">
        <f aca="false">IF($AM39=$C$9,$AN39,0)</f>
        <v>0</v>
      </c>
      <c r="ES39" s="114" t="n">
        <f aca="false">IF($AM39=$C$10,$AN39,0)</f>
        <v>0</v>
      </c>
      <c r="ET39" s="114" t="n">
        <f aca="false">IF($AM39=$C$11,$AN39,0)</f>
        <v>0</v>
      </c>
      <c r="EU39" s="114" t="n">
        <f aca="false">IF($AM39=$C$12,$AN39,0)</f>
        <v>0</v>
      </c>
      <c r="EV39" s="114" t="n">
        <f aca="false">IF($AM39=$C$13,$AN39,0)</f>
        <v>0</v>
      </c>
    </row>
    <row r="40" s="122" customFormat="true" ht="25.5" hidden="false" customHeight="true" outlineLevel="0" collapsed="false">
      <c r="A40" s="125" t="n">
        <v>25</v>
      </c>
      <c r="B40" s="125" t="s">
        <v>31</v>
      </c>
      <c r="C40" s="126"/>
      <c r="D40" s="126"/>
      <c r="E40" s="116" t="n">
        <f aca="false">E39+1</f>
        <v>25</v>
      </c>
      <c r="F40" s="77" t="s">
        <v>17</v>
      </c>
      <c r="G40" s="79"/>
      <c r="H40" s="79"/>
      <c r="I40" s="116" t="n">
        <f aca="false">I39+1</f>
        <v>25</v>
      </c>
      <c r="J40" s="77" t="s">
        <v>27</v>
      </c>
      <c r="K40" s="79"/>
      <c r="L40" s="121"/>
      <c r="M40" s="125" t="n">
        <f aca="false">M39+1</f>
        <v>25</v>
      </c>
      <c r="N40" s="125" t="s">
        <v>31</v>
      </c>
      <c r="O40" s="126"/>
      <c r="P40" s="126"/>
      <c r="Q40" s="116" t="n">
        <f aca="false">Q39+1</f>
        <v>25</v>
      </c>
      <c r="R40" s="77" t="s">
        <v>20</v>
      </c>
      <c r="S40" s="79"/>
      <c r="T40" s="121"/>
      <c r="U40" s="77" t="n">
        <f aca="false">U39+1</f>
        <v>25</v>
      </c>
      <c r="V40" s="77" t="s">
        <v>30</v>
      </c>
      <c r="W40" s="77"/>
      <c r="X40" s="79"/>
      <c r="Y40" s="116" t="n">
        <f aca="false">Y39+1</f>
        <v>25</v>
      </c>
      <c r="Z40" s="77" t="s">
        <v>30</v>
      </c>
      <c r="AA40" s="79"/>
      <c r="AB40" s="121"/>
      <c r="AC40" s="118" t="n">
        <f aca="false">AC39+1</f>
        <v>25</v>
      </c>
      <c r="AD40" s="118" t="s">
        <v>17</v>
      </c>
      <c r="AE40" s="118"/>
      <c r="AF40" s="119"/>
      <c r="AG40" s="116" t="n">
        <f aca="false">AG39+1</f>
        <v>25</v>
      </c>
      <c r="AH40" s="77" t="s">
        <v>23</v>
      </c>
      <c r="AI40" s="77"/>
      <c r="AJ40" s="121"/>
      <c r="AK40" s="124" t="n">
        <f aca="false">AK39+1</f>
        <v>25</v>
      </c>
      <c r="AL40" s="125" t="s">
        <v>31</v>
      </c>
      <c r="AM40" s="126"/>
      <c r="AN40" s="127"/>
      <c r="AO40" s="77"/>
      <c r="AQ40" s="62" t="n">
        <f aca="false">IF(C40=$C$3,D40,0)</f>
        <v>0</v>
      </c>
      <c r="AR40" s="62" t="n">
        <f aca="false">IF(C40=$C$4,D40,0)</f>
        <v>0</v>
      </c>
      <c r="AS40" s="62" t="n">
        <f aca="false">IF(C40=$C$5,D40,0)</f>
        <v>0</v>
      </c>
      <c r="AT40" s="62" t="n">
        <f aca="false">IF(C40=$C$6,D40,0)</f>
        <v>0</v>
      </c>
      <c r="AU40" s="62" t="n">
        <f aca="false">IF(C40=$C$7,D40,0)</f>
        <v>0</v>
      </c>
      <c r="AV40" s="62" t="n">
        <f aca="false">IF(C40=$C$8,D40,0)</f>
        <v>0</v>
      </c>
      <c r="AW40" s="62" t="n">
        <f aca="false">IF(C40=$C$9,D40,0)</f>
        <v>0</v>
      </c>
      <c r="AX40" s="62" t="n">
        <f aca="false">IF(C40=$C$10,D40,0)</f>
        <v>0</v>
      </c>
      <c r="AY40" s="62" t="n">
        <f aca="false">IF(C40=$C$11,D40,0)</f>
        <v>0</v>
      </c>
      <c r="AZ40" s="62" t="n">
        <f aca="false">IF(C40=$C$12,D40,0)</f>
        <v>0</v>
      </c>
      <c r="BA40" s="62" t="n">
        <f aca="false">IF(C40=$C$13,D40,0)</f>
        <v>0</v>
      </c>
      <c r="BB40" s="123" t="n">
        <f aca="false">IF($G40=$C$3,$H40,0)</f>
        <v>0</v>
      </c>
      <c r="BC40" s="114" t="n">
        <f aca="false">IF($G40=$C$4,$H40,0)</f>
        <v>0</v>
      </c>
      <c r="BD40" s="114" t="n">
        <f aca="false">IF($G40=$C$5,$H40,0)</f>
        <v>0</v>
      </c>
      <c r="BE40" s="114" t="n">
        <f aca="false">IF($G40=$C$6,$H40,0)</f>
        <v>0</v>
      </c>
      <c r="BF40" s="114" t="n">
        <f aca="false">IF($G40=$C$7,$H40,0)</f>
        <v>0</v>
      </c>
      <c r="BG40" s="114" t="n">
        <f aca="false">IF($G40=$C$8,$H40,0)</f>
        <v>0</v>
      </c>
      <c r="BH40" s="114" t="n">
        <f aca="false">IF($G40=$C$9,$H40,0)</f>
        <v>0</v>
      </c>
      <c r="BI40" s="114" t="n">
        <f aca="false">IF($G40=$C$10,$H40,0)</f>
        <v>0</v>
      </c>
      <c r="BJ40" s="114" t="n">
        <f aca="false">IF($G40=$C$11,$H40,0)</f>
        <v>0</v>
      </c>
      <c r="BK40" s="114" t="n">
        <f aca="false">IF($G40=$C$12,$H40,0)</f>
        <v>0</v>
      </c>
      <c r="BL40" s="115" t="n">
        <f aca="false">IF($G40=$C$13,$H40,0)</f>
        <v>0</v>
      </c>
      <c r="BM40" s="62" t="n">
        <f aca="false">IF($K40=$C$3,$L40,0)</f>
        <v>0</v>
      </c>
      <c r="BN40" s="62" t="n">
        <f aca="false">IF($K40=$C$4,$L40,0)</f>
        <v>0</v>
      </c>
      <c r="BO40" s="62" t="n">
        <f aca="false">IF($K40=$C$5,$L40,0)</f>
        <v>0</v>
      </c>
      <c r="BP40" s="62" t="n">
        <f aca="false">IF($K40=$C$6,$L40,0)</f>
        <v>0</v>
      </c>
      <c r="BQ40" s="62" t="n">
        <f aca="false">IF($K40=$C$7,$L40,0)</f>
        <v>0</v>
      </c>
      <c r="BR40" s="62" t="n">
        <f aca="false">IF($K40=$C$8,$L40,0)</f>
        <v>0</v>
      </c>
      <c r="BS40" s="62" t="n">
        <f aca="false">IF($K40=$C$9,$L40,0)</f>
        <v>0</v>
      </c>
      <c r="BT40" s="62" t="n">
        <f aca="false">IF($K40=$C$10,$L40,0)</f>
        <v>0</v>
      </c>
      <c r="BU40" s="62" t="n">
        <f aca="false">IF($K40=$C$11,$L40,0)</f>
        <v>0</v>
      </c>
      <c r="BV40" s="62" t="n">
        <f aca="false">IF($K40=$C$12,$L40,0)</f>
        <v>0</v>
      </c>
      <c r="BW40" s="62" t="n">
        <f aca="false">IF($K40=$C$13,$L40,0)</f>
        <v>0</v>
      </c>
      <c r="BX40" s="123" t="n">
        <f aca="false">IF($O40=$C$3,$P40,0)</f>
        <v>0</v>
      </c>
      <c r="BY40" s="114" t="n">
        <f aca="false">IF($O40=$C$4,$P40,0)</f>
        <v>0</v>
      </c>
      <c r="BZ40" s="114" t="n">
        <f aca="false">IF($O40=$C$5,$P40,0)</f>
        <v>0</v>
      </c>
      <c r="CA40" s="114" t="n">
        <f aca="false">IF($O40=$C$6,$P40,0)</f>
        <v>0</v>
      </c>
      <c r="CB40" s="114" t="n">
        <f aca="false">IF($O40=$C$7,$P40,0)</f>
        <v>0</v>
      </c>
      <c r="CC40" s="114" t="n">
        <f aca="false">IF($O40=$C$8,$P40,0)</f>
        <v>0</v>
      </c>
      <c r="CD40" s="114" t="n">
        <f aca="false">IF($O40=$C$9,$P40,0)</f>
        <v>0</v>
      </c>
      <c r="CE40" s="114" t="n">
        <f aca="false">IF($O40=$C$10,$P40,0)</f>
        <v>0</v>
      </c>
      <c r="CF40" s="114" t="n">
        <f aca="false">IF($O40=$C$11,$P40,0)</f>
        <v>0</v>
      </c>
      <c r="CG40" s="114" t="n">
        <f aca="false">IF($O40=$C$12,$P40,0)</f>
        <v>0</v>
      </c>
      <c r="CH40" s="115" t="n">
        <f aca="false">IF($O40=$C$13,$P40,0)</f>
        <v>0</v>
      </c>
      <c r="CI40" s="62" t="n">
        <f aca="false">IF($S40=$C$3,$T40,0)</f>
        <v>0</v>
      </c>
      <c r="CJ40" s="62" t="n">
        <f aca="false">IF($S40=$C$4,$T40,0)</f>
        <v>0</v>
      </c>
      <c r="CK40" s="62" t="n">
        <f aca="false">IF($S40=$C$5,$T40,0)</f>
        <v>0</v>
      </c>
      <c r="CL40" s="62" t="n">
        <f aca="false">IF($S40=$C$6,$T40,0)</f>
        <v>0</v>
      </c>
      <c r="CM40" s="62" t="n">
        <f aca="false">IF($S40=$C$7,$T40,0)</f>
        <v>0</v>
      </c>
      <c r="CN40" s="62" t="n">
        <f aca="false">IF($S40=$C$8,$T40,0)</f>
        <v>0</v>
      </c>
      <c r="CO40" s="62" t="n">
        <f aca="false">IF($S40=$C$9,$T40,0)</f>
        <v>0</v>
      </c>
      <c r="CP40" s="62" t="n">
        <f aca="false">IF($S40=$C$10,$T40,0)</f>
        <v>0</v>
      </c>
      <c r="CQ40" s="62" t="n">
        <f aca="false">IF($S40=$C$11,$T40,0)</f>
        <v>0</v>
      </c>
      <c r="CR40" s="62" t="n">
        <f aca="false">IF($S40=$C$12,$T40,0)</f>
        <v>0</v>
      </c>
      <c r="CS40" s="62" t="n">
        <f aca="false">IF($S40=$C$13,$T40,0)</f>
        <v>0</v>
      </c>
      <c r="CT40" s="123" t="n">
        <f aca="false">IF($W40=$C$3,$X40,0)</f>
        <v>0</v>
      </c>
      <c r="CU40" s="114" t="n">
        <f aca="false">IF($W40=$C$4,$X40,0)</f>
        <v>0</v>
      </c>
      <c r="CV40" s="114" t="n">
        <f aca="false">IF($W40=$C$5,$X40,0)</f>
        <v>0</v>
      </c>
      <c r="CW40" s="114" t="n">
        <f aca="false">IF($W40=$C$6,$X40,0)</f>
        <v>0</v>
      </c>
      <c r="CX40" s="114" t="n">
        <f aca="false">IF($W40=$C$7,$X40,0)</f>
        <v>0</v>
      </c>
      <c r="CY40" s="114" t="n">
        <f aca="false">IF($W40=$C$8,$X40,0)</f>
        <v>0</v>
      </c>
      <c r="CZ40" s="114" t="n">
        <f aca="false">IF($W40=$C$9,$X40,0)</f>
        <v>0</v>
      </c>
      <c r="DA40" s="114" t="n">
        <f aca="false">IF($W40=$C$10,$X40,0)</f>
        <v>0</v>
      </c>
      <c r="DB40" s="114" t="n">
        <f aca="false">IF($W40=$C$11,$X40,0)</f>
        <v>0</v>
      </c>
      <c r="DC40" s="114" t="n">
        <f aca="false">IF($W40=$C$12,$X40,0)</f>
        <v>0</v>
      </c>
      <c r="DD40" s="115" t="n">
        <f aca="false">IF($W40=$C$13,$X40,0)</f>
        <v>0</v>
      </c>
      <c r="DE40" s="62" t="n">
        <f aca="false">IF($AA40=$C$3,$AB40,0)</f>
        <v>0</v>
      </c>
      <c r="DF40" s="62" t="n">
        <f aca="false">IF($AA40=$C$4,$AB40,0)</f>
        <v>0</v>
      </c>
      <c r="DG40" s="62" t="n">
        <f aca="false">IF($AA40=$C$5,$AB40,0)</f>
        <v>0</v>
      </c>
      <c r="DH40" s="62" t="n">
        <f aca="false">IF($AA40=$C$6,$AB40,0)</f>
        <v>0</v>
      </c>
      <c r="DI40" s="62" t="n">
        <f aca="false">IF($AA40=$C$7,$AB40,0)</f>
        <v>0</v>
      </c>
      <c r="DJ40" s="62" t="n">
        <f aca="false">IF($AA40=$C$8,$AB40,0)</f>
        <v>0</v>
      </c>
      <c r="DK40" s="62" t="n">
        <f aca="false">IF($AA40=$C$9,$AB40,0)</f>
        <v>0</v>
      </c>
      <c r="DL40" s="62" t="n">
        <f aca="false">IF($AA40=$C$10,$AB40,0)</f>
        <v>0</v>
      </c>
      <c r="DM40" s="62" t="n">
        <f aca="false">IF($AA40=$C$11,$AB40,0)</f>
        <v>0</v>
      </c>
      <c r="DN40" s="62" t="n">
        <f aca="false">IF($AA40=$C$12,$AB40,0)</f>
        <v>0</v>
      </c>
      <c r="DO40" s="62" t="n">
        <f aca="false">IF($AA40=$C$13,$AB40,0)</f>
        <v>0</v>
      </c>
      <c r="DP40" s="123" t="n">
        <f aca="false">IF($AE40=$C$3,$AF40,0)</f>
        <v>0</v>
      </c>
      <c r="DQ40" s="114" t="n">
        <f aca="false">IF($AE40=$C$4,$AF40,0)</f>
        <v>0</v>
      </c>
      <c r="DR40" s="114" t="n">
        <f aca="false">IF($AE40=$C$5,$AF40,0)</f>
        <v>0</v>
      </c>
      <c r="DS40" s="114" t="n">
        <f aca="false">IF($AE40=$C$6,$AF40,0)</f>
        <v>0</v>
      </c>
      <c r="DT40" s="114" t="n">
        <f aca="false">IF($AE40=$C$7,$AF40,0)</f>
        <v>0</v>
      </c>
      <c r="DU40" s="114" t="n">
        <f aca="false">IF($AE40=$C$8,$AF40,0)</f>
        <v>0</v>
      </c>
      <c r="DV40" s="114" t="n">
        <f aca="false">IF($AE40=$C$9,$AF40,0)</f>
        <v>0</v>
      </c>
      <c r="DW40" s="114" t="n">
        <f aca="false">IF($AE40=$C$10,$AF40,0)</f>
        <v>0</v>
      </c>
      <c r="DX40" s="114" t="n">
        <f aca="false">IF($AE40=$C$11,$AF40,0)</f>
        <v>0</v>
      </c>
      <c r="DY40" s="114" t="n">
        <f aca="false">IF($AE40=$C$12,$AF40,0)</f>
        <v>0</v>
      </c>
      <c r="DZ40" s="115" t="n">
        <f aca="false">IF($AE40=$C$13,$AF40,0)</f>
        <v>0</v>
      </c>
      <c r="EA40" s="62" t="n">
        <f aca="false">IF($AI40=$C$3,$AJ40,0)</f>
        <v>0</v>
      </c>
      <c r="EB40" s="62" t="n">
        <f aca="false">IF($AI40=$C$4,$AJ40,0)</f>
        <v>0</v>
      </c>
      <c r="EC40" s="62" t="n">
        <f aca="false">IF($AI40=$C$5,$AJ40,0)</f>
        <v>0</v>
      </c>
      <c r="ED40" s="62" t="n">
        <f aca="false">IF($AI40=$C$6,$AJ40,0)</f>
        <v>0</v>
      </c>
      <c r="EE40" s="62" t="n">
        <f aca="false">IF($AI40=$C$7,$AJ40,0)</f>
        <v>0</v>
      </c>
      <c r="EF40" s="62" t="n">
        <f aca="false">IF($AI40=$C$8,$AJ40,0)</f>
        <v>0</v>
      </c>
      <c r="EG40" s="62" t="n">
        <f aca="false">IF($AI40=$C$9,$AJ40,0)</f>
        <v>0</v>
      </c>
      <c r="EH40" s="62" t="n">
        <f aca="false">IF($AI40=$C$10,$AJ40,0)</f>
        <v>0</v>
      </c>
      <c r="EI40" s="62" t="n">
        <f aca="false">IF($AI40=$C$11,$AJ40,0)</f>
        <v>0</v>
      </c>
      <c r="EJ40" s="62" t="n">
        <f aca="false">IF($AI40=$C$12,$AJ40,0)</f>
        <v>0</v>
      </c>
      <c r="EK40" s="62" t="n">
        <f aca="false">IF($AI40=$C$13,$AJ40,0)</f>
        <v>0</v>
      </c>
      <c r="EL40" s="123" t="n">
        <f aca="false">IF($AM40=$C$3,$AN40,0)</f>
        <v>0</v>
      </c>
      <c r="EM40" s="114" t="n">
        <f aca="false">IF($AM40=$C$4,$AN40,0)</f>
        <v>0</v>
      </c>
      <c r="EN40" s="114" t="n">
        <f aca="false">IF($AM40=$C$5,$AN40,0)</f>
        <v>0</v>
      </c>
      <c r="EO40" s="114" t="n">
        <f aca="false">IF($AM40=$C$6,$AN40,0)</f>
        <v>0</v>
      </c>
      <c r="EP40" s="114" t="n">
        <f aca="false">IF($AM40=$C$7,$AN40,0)</f>
        <v>0</v>
      </c>
      <c r="EQ40" s="114" t="n">
        <f aca="false">IF($AM40=$C$8,$AN40,0)</f>
        <v>0</v>
      </c>
      <c r="ER40" s="114" t="n">
        <f aca="false">IF($AM40=$C$9,$AN40,0)</f>
        <v>0</v>
      </c>
      <c r="ES40" s="114" t="n">
        <f aca="false">IF($AM40=$C$10,$AN40,0)</f>
        <v>0</v>
      </c>
      <c r="ET40" s="114" t="n">
        <f aca="false">IF($AM40=$C$11,$AN40,0)</f>
        <v>0</v>
      </c>
      <c r="EU40" s="114" t="n">
        <f aca="false">IF($AM40=$C$12,$AN40,0)</f>
        <v>0</v>
      </c>
      <c r="EV40" s="114" t="n">
        <f aca="false">IF($AM40=$C$13,$AN40,0)</f>
        <v>0</v>
      </c>
    </row>
    <row r="41" s="122" customFormat="true" ht="25.5" hidden="false" customHeight="true" outlineLevel="0" collapsed="false">
      <c r="A41" s="116" t="n">
        <v>26</v>
      </c>
      <c r="B41" s="77" t="s">
        <v>7</v>
      </c>
      <c r="C41" s="79"/>
      <c r="D41" s="79"/>
      <c r="E41" s="116" t="n">
        <f aca="false">E40+1</f>
        <v>26</v>
      </c>
      <c r="F41" s="77" t="s">
        <v>20</v>
      </c>
      <c r="G41" s="79"/>
      <c r="H41" s="79"/>
      <c r="I41" s="116" t="n">
        <f aca="false">I40+1</f>
        <v>26</v>
      </c>
      <c r="J41" s="77" t="s">
        <v>30</v>
      </c>
      <c r="K41" s="79"/>
      <c r="L41" s="121"/>
      <c r="M41" s="118" t="n">
        <f aca="false">M40+1</f>
        <v>26</v>
      </c>
      <c r="N41" s="118" t="s">
        <v>7</v>
      </c>
      <c r="O41" s="119"/>
      <c r="P41" s="119"/>
      <c r="Q41" s="116" t="n">
        <f aca="false">Q40+1</f>
        <v>26</v>
      </c>
      <c r="R41" s="77" t="s">
        <v>23</v>
      </c>
      <c r="S41" s="79"/>
      <c r="T41" s="121"/>
      <c r="U41" s="125" t="n">
        <f aca="false">U40+1</f>
        <v>26</v>
      </c>
      <c r="V41" s="125" t="s">
        <v>31</v>
      </c>
      <c r="W41" s="125"/>
      <c r="X41" s="126"/>
      <c r="Y41" s="124" t="n">
        <f aca="false">Y40+1</f>
        <v>26</v>
      </c>
      <c r="Z41" s="125" t="s">
        <v>31</v>
      </c>
      <c r="AA41" s="126"/>
      <c r="AB41" s="127"/>
      <c r="AC41" s="77" t="n">
        <f aca="false">AC40+1</f>
        <v>26</v>
      </c>
      <c r="AD41" s="77" t="s">
        <v>20</v>
      </c>
      <c r="AE41" s="77"/>
      <c r="AF41" s="79"/>
      <c r="AG41" s="116" t="n">
        <f aca="false">AG40+1</f>
        <v>26</v>
      </c>
      <c r="AH41" s="77" t="s">
        <v>27</v>
      </c>
      <c r="AI41" s="77"/>
      <c r="AJ41" s="121"/>
      <c r="AK41" s="116" t="n">
        <f aca="false">AK40+1</f>
        <v>26</v>
      </c>
      <c r="AL41" s="77" t="s">
        <v>7</v>
      </c>
      <c r="AM41" s="79"/>
      <c r="AN41" s="121"/>
      <c r="AO41" s="77"/>
      <c r="AQ41" s="62" t="n">
        <f aca="false">IF(C41=$C$3,D41,0)</f>
        <v>0</v>
      </c>
      <c r="AR41" s="62" t="n">
        <f aca="false">IF(C41=$C$4,D41,0)</f>
        <v>0</v>
      </c>
      <c r="AS41" s="62" t="n">
        <f aca="false">IF(C41=$C$5,D41,0)</f>
        <v>0</v>
      </c>
      <c r="AT41" s="62" t="n">
        <f aca="false">IF(C41=$C$6,D41,0)</f>
        <v>0</v>
      </c>
      <c r="AU41" s="62" t="n">
        <f aca="false">IF(C41=$C$7,D41,0)</f>
        <v>0</v>
      </c>
      <c r="AV41" s="62" t="n">
        <f aca="false">IF(C41=$C$8,D41,0)</f>
        <v>0</v>
      </c>
      <c r="AW41" s="62" t="n">
        <f aca="false">IF(C41=$C$9,D41,0)</f>
        <v>0</v>
      </c>
      <c r="AX41" s="62" t="n">
        <f aca="false">IF(C41=$C$10,D41,0)</f>
        <v>0</v>
      </c>
      <c r="AY41" s="62" t="n">
        <f aca="false">IF(C41=$C$11,D41,0)</f>
        <v>0</v>
      </c>
      <c r="AZ41" s="62" t="n">
        <f aca="false">IF(C41=$C$12,D41,0)</f>
        <v>0</v>
      </c>
      <c r="BA41" s="62" t="n">
        <f aca="false">IF(C41=$C$13,D41,0)</f>
        <v>0</v>
      </c>
      <c r="BB41" s="123" t="n">
        <f aca="false">IF($G41=$C$3,$H41,0)</f>
        <v>0</v>
      </c>
      <c r="BC41" s="114" t="n">
        <f aca="false">IF($G41=$C$4,$H41,0)</f>
        <v>0</v>
      </c>
      <c r="BD41" s="114" t="n">
        <f aca="false">IF($G41=$C$5,$H41,0)</f>
        <v>0</v>
      </c>
      <c r="BE41" s="114" t="n">
        <f aca="false">IF($G41=$C$6,$H41,0)</f>
        <v>0</v>
      </c>
      <c r="BF41" s="114" t="n">
        <f aca="false">IF($G41=$C$7,$H41,0)</f>
        <v>0</v>
      </c>
      <c r="BG41" s="114" t="n">
        <f aca="false">IF($G41=$C$8,$H41,0)</f>
        <v>0</v>
      </c>
      <c r="BH41" s="114" t="n">
        <f aca="false">IF($G41=$C$9,$H41,0)</f>
        <v>0</v>
      </c>
      <c r="BI41" s="114" t="n">
        <f aca="false">IF($G41=$C$10,$H41,0)</f>
        <v>0</v>
      </c>
      <c r="BJ41" s="114" t="n">
        <f aca="false">IF($G41=$C$11,$H41,0)</f>
        <v>0</v>
      </c>
      <c r="BK41" s="114" t="n">
        <f aca="false">IF($G41=$C$12,$H41,0)</f>
        <v>0</v>
      </c>
      <c r="BL41" s="115" t="n">
        <f aca="false">IF($G41=$C$13,$H41,0)</f>
        <v>0</v>
      </c>
      <c r="BM41" s="62" t="n">
        <f aca="false">IF($K41=$C$3,$L41,0)</f>
        <v>0</v>
      </c>
      <c r="BN41" s="62" t="n">
        <f aca="false">IF($K41=$C$4,$L41,0)</f>
        <v>0</v>
      </c>
      <c r="BO41" s="62" t="n">
        <f aca="false">IF($K41=$C$5,$L41,0)</f>
        <v>0</v>
      </c>
      <c r="BP41" s="62" t="n">
        <f aca="false">IF($K41=$C$6,$L41,0)</f>
        <v>0</v>
      </c>
      <c r="BQ41" s="62" t="n">
        <f aca="false">IF($K41=$C$7,$L41,0)</f>
        <v>0</v>
      </c>
      <c r="BR41" s="62" t="n">
        <f aca="false">IF($K41=$C$8,$L41,0)</f>
        <v>0</v>
      </c>
      <c r="BS41" s="62" t="n">
        <f aca="false">IF($K41=$C$9,$L41,0)</f>
        <v>0</v>
      </c>
      <c r="BT41" s="62" t="n">
        <f aca="false">IF($K41=$C$10,$L41,0)</f>
        <v>0</v>
      </c>
      <c r="BU41" s="62" t="n">
        <f aca="false">IF($K41=$C$11,$L41,0)</f>
        <v>0</v>
      </c>
      <c r="BV41" s="62" t="n">
        <f aca="false">IF($K41=$C$12,$L41,0)</f>
        <v>0</v>
      </c>
      <c r="BW41" s="62" t="n">
        <f aca="false">IF($K41=$C$13,$L41,0)</f>
        <v>0</v>
      </c>
      <c r="BX41" s="123" t="n">
        <f aca="false">IF($O41=$C$3,$P41,0)</f>
        <v>0</v>
      </c>
      <c r="BY41" s="114" t="n">
        <f aca="false">IF($O41=$C$4,$P41,0)</f>
        <v>0</v>
      </c>
      <c r="BZ41" s="114" t="n">
        <f aca="false">IF($O41=$C$5,$P41,0)</f>
        <v>0</v>
      </c>
      <c r="CA41" s="114" t="n">
        <f aca="false">IF($O41=$C$6,$P41,0)</f>
        <v>0</v>
      </c>
      <c r="CB41" s="114" t="n">
        <f aca="false">IF($O41=$C$7,$P41,0)</f>
        <v>0</v>
      </c>
      <c r="CC41" s="114" t="n">
        <f aca="false">IF($O41=$C$8,$P41,0)</f>
        <v>0</v>
      </c>
      <c r="CD41" s="114" t="n">
        <f aca="false">IF($O41=$C$9,$P41,0)</f>
        <v>0</v>
      </c>
      <c r="CE41" s="114" t="n">
        <f aca="false">IF($O41=$C$10,$P41,0)</f>
        <v>0</v>
      </c>
      <c r="CF41" s="114" t="n">
        <f aca="false">IF($O41=$C$11,$P41,0)</f>
        <v>0</v>
      </c>
      <c r="CG41" s="114" t="n">
        <f aca="false">IF($O41=$C$12,$P41,0)</f>
        <v>0</v>
      </c>
      <c r="CH41" s="115" t="n">
        <f aca="false">IF($O41=$C$13,$P41,0)</f>
        <v>0</v>
      </c>
      <c r="CI41" s="62" t="n">
        <f aca="false">IF($S41=$C$3,$T41,0)</f>
        <v>0</v>
      </c>
      <c r="CJ41" s="62" t="n">
        <f aca="false">IF($S41=$C$4,$T41,0)</f>
        <v>0</v>
      </c>
      <c r="CK41" s="62" t="n">
        <f aca="false">IF($S41=$C$5,$T41,0)</f>
        <v>0</v>
      </c>
      <c r="CL41" s="62" t="n">
        <f aca="false">IF($S41=$C$6,$T41,0)</f>
        <v>0</v>
      </c>
      <c r="CM41" s="62" t="n">
        <f aca="false">IF($S41=$C$7,$T41,0)</f>
        <v>0</v>
      </c>
      <c r="CN41" s="62" t="n">
        <f aca="false">IF($S41=$C$8,$T41,0)</f>
        <v>0</v>
      </c>
      <c r="CO41" s="62" t="n">
        <f aca="false">IF($S41=$C$9,$T41,0)</f>
        <v>0</v>
      </c>
      <c r="CP41" s="62" t="n">
        <f aca="false">IF($S41=$C$10,$T41,0)</f>
        <v>0</v>
      </c>
      <c r="CQ41" s="62" t="n">
        <f aca="false">IF($S41=$C$11,$T41,0)</f>
        <v>0</v>
      </c>
      <c r="CR41" s="62" t="n">
        <f aca="false">IF($S41=$C$12,$T41,0)</f>
        <v>0</v>
      </c>
      <c r="CS41" s="62" t="n">
        <f aca="false">IF($S41=$C$13,$T41,0)</f>
        <v>0</v>
      </c>
      <c r="CT41" s="123" t="n">
        <f aca="false">IF($W41=$C$3,$X41,0)</f>
        <v>0</v>
      </c>
      <c r="CU41" s="114" t="n">
        <f aca="false">IF($W41=$C$4,$X41,0)</f>
        <v>0</v>
      </c>
      <c r="CV41" s="114" t="n">
        <f aca="false">IF($W41=$C$5,$X41,0)</f>
        <v>0</v>
      </c>
      <c r="CW41" s="114" t="n">
        <f aca="false">IF($W41=$C$6,$X41,0)</f>
        <v>0</v>
      </c>
      <c r="CX41" s="114" t="n">
        <f aca="false">IF($W41=$C$7,$X41,0)</f>
        <v>0</v>
      </c>
      <c r="CY41" s="114" t="n">
        <f aca="false">IF($W41=$C$8,$X41,0)</f>
        <v>0</v>
      </c>
      <c r="CZ41" s="114" t="n">
        <f aca="false">IF($W41=$C$9,$X41,0)</f>
        <v>0</v>
      </c>
      <c r="DA41" s="114" t="n">
        <f aca="false">IF($W41=$C$10,$X41,0)</f>
        <v>0</v>
      </c>
      <c r="DB41" s="114" t="n">
        <f aca="false">IF($W41=$C$11,$X41,0)</f>
        <v>0</v>
      </c>
      <c r="DC41" s="114" t="n">
        <f aca="false">IF($W41=$C$12,$X41,0)</f>
        <v>0</v>
      </c>
      <c r="DD41" s="115" t="n">
        <f aca="false">IF($W41=$C$13,$X41,0)</f>
        <v>0</v>
      </c>
      <c r="DE41" s="62" t="n">
        <f aca="false">IF($AA41=$C$3,$AB41,0)</f>
        <v>0</v>
      </c>
      <c r="DF41" s="62" t="n">
        <f aca="false">IF($AA41=$C$4,$AB41,0)</f>
        <v>0</v>
      </c>
      <c r="DG41" s="62" t="n">
        <f aca="false">IF($AA41=$C$5,$AB41,0)</f>
        <v>0</v>
      </c>
      <c r="DH41" s="62" t="n">
        <f aca="false">IF($AA41=$C$6,$AB41,0)</f>
        <v>0</v>
      </c>
      <c r="DI41" s="62" t="n">
        <f aca="false">IF($AA41=$C$7,$AB41,0)</f>
        <v>0</v>
      </c>
      <c r="DJ41" s="62" t="n">
        <f aca="false">IF($AA41=$C$8,$AB41,0)</f>
        <v>0</v>
      </c>
      <c r="DK41" s="62" t="n">
        <f aca="false">IF($AA41=$C$9,$AB41,0)</f>
        <v>0</v>
      </c>
      <c r="DL41" s="62" t="n">
        <f aca="false">IF($AA41=$C$10,$AB41,0)</f>
        <v>0</v>
      </c>
      <c r="DM41" s="62" t="n">
        <f aca="false">IF($AA41=$C$11,$AB41,0)</f>
        <v>0</v>
      </c>
      <c r="DN41" s="62" t="n">
        <f aca="false">IF($AA41=$C$12,$AB41,0)</f>
        <v>0</v>
      </c>
      <c r="DO41" s="62" t="n">
        <f aca="false">IF($AA41=$C$13,$AB41,0)</f>
        <v>0</v>
      </c>
      <c r="DP41" s="123" t="n">
        <f aca="false">IF($AE41=$C$3,$AF41,0)</f>
        <v>0</v>
      </c>
      <c r="DQ41" s="114" t="n">
        <f aca="false">IF($AE41=$C$4,$AF41,0)</f>
        <v>0</v>
      </c>
      <c r="DR41" s="114" t="n">
        <f aca="false">IF($AE41=$C$5,$AF41,0)</f>
        <v>0</v>
      </c>
      <c r="DS41" s="114" t="n">
        <f aca="false">IF($AE41=$C$6,$AF41,0)</f>
        <v>0</v>
      </c>
      <c r="DT41" s="114" t="n">
        <f aca="false">IF($AE41=$C$7,$AF41,0)</f>
        <v>0</v>
      </c>
      <c r="DU41" s="114" t="n">
        <f aca="false">IF($AE41=$C$8,$AF41,0)</f>
        <v>0</v>
      </c>
      <c r="DV41" s="114" t="n">
        <f aca="false">IF($AE41=$C$9,$AF41,0)</f>
        <v>0</v>
      </c>
      <c r="DW41" s="114" t="n">
        <f aca="false">IF($AE41=$C$10,$AF41,0)</f>
        <v>0</v>
      </c>
      <c r="DX41" s="114" t="n">
        <f aca="false">IF($AE41=$C$11,$AF41,0)</f>
        <v>0</v>
      </c>
      <c r="DY41" s="114" t="n">
        <f aca="false">IF($AE41=$C$12,$AF41,0)</f>
        <v>0</v>
      </c>
      <c r="DZ41" s="115" t="n">
        <f aca="false">IF($AE41=$C$13,$AF41,0)</f>
        <v>0</v>
      </c>
      <c r="EA41" s="62" t="n">
        <f aca="false">IF($AI41=$C$3,$AJ41,0)</f>
        <v>0</v>
      </c>
      <c r="EB41" s="62" t="n">
        <f aca="false">IF($AI41=$C$4,$AJ41,0)</f>
        <v>0</v>
      </c>
      <c r="EC41" s="62" t="n">
        <f aca="false">IF($AI41=$C$5,$AJ41,0)</f>
        <v>0</v>
      </c>
      <c r="ED41" s="62" t="n">
        <f aca="false">IF($AI41=$C$6,$AJ41,0)</f>
        <v>0</v>
      </c>
      <c r="EE41" s="62" t="n">
        <f aca="false">IF($AI41=$C$7,$AJ41,0)</f>
        <v>0</v>
      </c>
      <c r="EF41" s="62" t="n">
        <f aca="false">IF($AI41=$C$8,$AJ41,0)</f>
        <v>0</v>
      </c>
      <c r="EG41" s="62" t="n">
        <f aca="false">IF($AI41=$C$9,$AJ41,0)</f>
        <v>0</v>
      </c>
      <c r="EH41" s="62" t="n">
        <f aca="false">IF($AI41=$C$10,$AJ41,0)</f>
        <v>0</v>
      </c>
      <c r="EI41" s="62" t="n">
        <f aca="false">IF($AI41=$C$11,$AJ41,0)</f>
        <v>0</v>
      </c>
      <c r="EJ41" s="62" t="n">
        <f aca="false">IF($AI41=$C$12,$AJ41,0)</f>
        <v>0</v>
      </c>
      <c r="EK41" s="62" t="n">
        <f aca="false">IF($AI41=$C$13,$AJ41,0)</f>
        <v>0</v>
      </c>
      <c r="EL41" s="123" t="n">
        <f aca="false">IF($AM41=$C$3,$AN41,0)</f>
        <v>0</v>
      </c>
      <c r="EM41" s="114" t="n">
        <f aca="false">IF($AM41=$C$4,$AN41,0)</f>
        <v>0</v>
      </c>
      <c r="EN41" s="114" t="n">
        <f aca="false">IF($AM41=$C$5,$AN41,0)</f>
        <v>0</v>
      </c>
      <c r="EO41" s="114" t="n">
        <f aca="false">IF($AM41=$C$6,$AN41,0)</f>
        <v>0</v>
      </c>
      <c r="EP41" s="114" t="n">
        <f aca="false">IF($AM41=$C$7,$AN41,0)</f>
        <v>0</v>
      </c>
      <c r="EQ41" s="114" t="n">
        <f aca="false">IF($AM41=$C$8,$AN41,0)</f>
        <v>0</v>
      </c>
      <c r="ER41" s="114" t="n">
        <f aca="false">IF($AM41=$C$9,$AN41,0)</f>
        <v>0</v>
      </c>
      <c r="ES41" s="114" t="n">
        <f aca="false">IF($AM41=$C$10,$AN41,0)</f>
        <v>0</v>
      </c>
      <c r="ET41" s="114" t="n">
        <f aca="false">IF($AM41=$C$11,$AN41,0)</f>
        <v>0</v>
      </c>
      <c r="EU41" s="114" t="n">
        <f aca="false">IF($AM41=$C$12,$AN41,0)</f>
        <v>0</v>
      </c>
      <c r="EV41" s="114" t="n">
        <f aca="false">IF($AM41=$C$13,$AN41,0)</f>
        <v>0</v>
      </c>
    </row>
    <row r="42" s="122" customFormat="true" ht="25.5" hidden="false" customHeight="true" outlineLevel="0" collapsed="false">
      <c r="A42" s="77" t="n">
        <v>27</v>
      </c>
      <c r="B42" s="77" t="s">
        <v>17</v>
      </c>
      <c r="C42" s="79"/>
      <c r="D42" s="79"/>
      <c r="E42" s="116" t="n">
        <f aca="false">E41+1</f>
        <v>27</v>
      </c>
      <c r="F42" s="77" t="s">
        <v>23</v>
      </c>
      <c r="G42" s="79" t="s">
        <v>42</v>
      </c>
      <c r="H42" s="79" t="n">
        <v>2</v>
      </c>
      <c r="I42" s="124" t="n">
        <f aca="false">I41+1</f>
        <v>27</v>
      </c>
      <c r="J42" s="125" t="s">
        <v>31</v>
      </c>
      <c r="K42" s="126"/>
      <c r="L42" s="127"/>
      <c r="M42" s="118" t="n">
        <f aca="false">M41+1</f>
        <v>27</v>
      </c>
      <c r="N42" s="118" t="s">
        <v>17</v>
      </c>
      <c r="O42" s="119"/>
      <c r="P42" s="119"/>
      <c r="Q42" s="116" t="n">
        <f aca="false">Q41+1</f>
        <v>27</v>
      </c>
      <c r="R42" s="77" t="s">
        <v>27</v>
      </c>
      <c r="S42" s="79"/>
      <c r="T42" s="121"/>
      <c r="U42" s="77" t="n">
        <f aca="false">U41+1</f>
        <v>27</v>
      </c>
      <c r="V42" s="77" t="s">
        <v>7</v>
      </c>
      <c r="W42" s="77" t="s">
        <v>112</v>
      </c>
      <c r="X42" s="79"/>
      <c r="Y42" s="116" t="n">
        <f aca="false">Y41+1</f>
        <v>27</v>
      </c>
      <c r="Z42" s="77" t="s">
        <v>7</v>
      </c>
      <c r="AA42" s="77" t="s">
        <v>112</v>
      </c>
      <c r="AB42" s="121"/>
      <c r="AC42" s="77" t="n">
        <f aca="false">AC41+1</f>
        <v>27</v>
      </c>
      <c r="AD42" s="77" t="s">
        <v>23</v>
      </c>
      <c r="AE42" s="42" t="s">
        <v>136</v>
      </c>
      <c r="AF42" s="79" t="n">
        <v>3</v>
      </c>
      <c r="AG42" s="116" t="n">
        <f aca="false">AG41+1</f>
        <v>27</v>
      </c>
      <c r="AH42" s="77" t="s">
        <v>30</v>
      </c>
      <c r="AI42" s="77"/>
      <c r="AJ42" s="121"/>
      <c r="AK42" s="116" t="n">
        <f aca="false">AK41+1</f>
        <v>27</v>
      </c>
      <c r="AL42" s="77" t="s">
        <v>17</v>
      </c>
      <c r="AM42" s="79"/>
      <c r="AN42" s="121"/>
      <c r="AO42" s="77"/>
      <c r="AQ42" s="62" t="n">
        <f aca="false">IF(C42=$C$3,D42,0)</f>
        <v>0</v>
      </c>
      <c r="AR42" s="62" t="n">
        <f aca="false">IF(C42=$C$4,D42,0)</f>
        <v>0</v>
      </c>
      <c r="AS42" s="62" t="n">
        <f aca="false">IF(C42=$C$5,D42,0)</f>
        <v>0</v>
      </c>
      <c r="AT42" s="62" t="n">
        <f aca="false">IF(C42=$C$6,D42,0)</f>
        <v>0</v>
      </c>
      <c r="AU42" s="62" t="n">
        <f aca="false">IF(C42=$C$7,D42,0)</f>
        <v>0</v>
      </c>
      <c r="AV42" s="62" t="n">
        <f aca="false">IF(C42=$C$8,D42,0)</f>
        <v>0</v>
      </c>
      <c r="AW42" s="62" t="n">
        <f aca="false">IF(C42=$C$9,D42,0)</f>
        <v>0</v>
      </c>
      <c r="AX42" s="62" t="n">
        <f aca="false">IF(C42=$C$10,D42,0)</f>
        <v>0</v>
      </c>
      <c r="AY42" s="62" t="n">
        <f aca="false">IF(C42=$C$11,D42,0)</f>
        <v>0</v>
      </c>
      <c r="AZ42" s="62" t="n">
        <f aca="false">IF(C42=$C$12,D42,0)</f>
        <v>0</v>
      </c>
      <c r="BA42" s="62" t="n">
        <f aca="false">IF(C42=$C$13,D42,0)</f>
        <v>0</v>
      </c>
      <c r="BB42" s="123" t="n">
        <f aca="false">IF($G42=$C$3,$H42,0)</f>
        <v>0</v>
      </c>
      <c r="BC42" s="114" t="n">
        <f aca="false">IF($G42=$C$4,$H42,0)</f>
        <v>0</v>
      </c>
      <c r="BD42" s="114" t="n">
        <f aca="false">IF($G42=$C$5,$H42,0)</f>
        <v>2</v>
      </c>
      <c r="BE42" s="114" t="n">
        <f aca="false">IF($G42=$C$6,$H42,0)</f>
        <v>0</v>
      </c>
      <c r="BF42" s="114" t="n">
        <f aca="false">IF($G42=$C$7,$H42,0)</f>
        <v>0</v>
      </c>
      <c r="BG42" s="114" t="n">
        <f aca="false">IF($G42=$C$8,$H42,0)</f>
        <v>0</v>
      </c>
      <c r="BH42" s="114" t="n">
        <f aca="false">IF($G42=$C$9,$H42,0)</f>
        <v>0</v>
      </c>
      <c r="BI42" s="114" t="n">
        <f aca="false">IF($G42=$C$10,$H42,0)</f>
        <v>0</v>
      </c>
      <c r="BJ42" s="114" t="n">
        <f aca="false">IF($G42=$C$11,$H42,0)</f>
        <v>0</v>
      </c>
      <c r="BK42" s="114" t="n">
        <f aca="false">IF($G42=$C$12,$H42,0)</f>
        <v>0</v>
      </c>
      <c r="BL42" s="115" t="n">
        <f aca="false">IF($G42=$C$13,$H42,0)</f>
        <v>0</v>
      </c>
      <c r="BM42" s="62" t="n">
        <f aca="false">IF($K42=$C$3,$L42,0)</f>
        <v>0</v>
      </c>
      <c r="BN42" s="62" t="n">
        <f aca="false">IF($K42=$C$4,$L42,0)</f>
        <v>0</v>
      </c>
      <c r="BO42" s="62" t="n">
        <f aca="false">IF($K42=$C$5,$L42,0)</f>
        <v>0</v>
      </c>
      <c r="BP42" s="62" t="n">
        <f aca="false">IF($K42=$C$6,$L42,0)</f>
        <v>0</v>
      </c>
      <c r="BQ42" s="62" t="n">
        <f aca="false">IF($K42=$C$7,$L42,0)</f>
        <v>0</v>
      </c>
      <c r="BR42" s="62" t="n">
        <f aca="false">IF($K42=$C$8,$L42,0)</f>
        <v>0</v>
      </c>
      <c r="BS42" s="62" t="n">
        <f aca="false">IF($K42=$C$9,$L42,0)</f>
        <v>0</v>
      </c>
      <c r="BT42" s="62" t="n">
        <f aca="false">IF($K42=$C$10,$L42,0)</f>
        <v>0</v>
      </c>
      <c r="BU42" s="62" t="n">
        <f aca="false">IF($K42=$C$11,$L42,0)</f>
        <v>0</v>
      </c>
      <c r="BV42" s="62" t="n">
        <f aca="false">IF($K42=$C$12,$L42,0)</f>
        <v>0</v>
      </c>
      <c r="BW42" s="62" t="n">
        <f aca="false">IF($K42=$C$13,$L42,0)</f>
        <v>0</v>
      </c>
      <c r="BX42" s="123" t="n">
        <f aca="false">IF($O42=$C$3,$P42,0)</f>
        <v>0</v>
      </c>
      <c r="BY42" s="114" t="n">
        <f aca="false">IF($O42=$C$4,$P42,0)</f>
        <v>0</v>
      </c>
      <c r="BZ42" s="114" t="n">
        <f aca="false">IF($O42=$C$5,$P42,0)</f>
        <v>0</v>
      </c>
      <c r="CA42" s="114" t="n">
        <f aca="false">IF($O42=$C$6,$P42,0)</f>
        <v>0</v>
      </c>
      <c r="CB42" s="114" t="n">
        <f aca="false">IF($O42=$C$7,$P42,0)</f>
        <v>0</v>
      </c>
      <c r="CC42" s="114" t="n">
        <f aca="false">IF($O42=$C$8,$P42,0)</f>
        <v>0</v>
      </c>
      <c r="CD42" s="114" t="n">
        <f aca="false">IF($O42=$C$9,$P42,0)</f>
        <v>0</v>
      </c>
      <c r="CE42" s="114" t="n">
        <f aca="false">IF($O42=$C$10,$P42,0)</f>
        <v>0</v>
      </c>
      <c r="CF42" s="114" t="n">
        <f aca="false">IF($O42=$C$11,$P42,0)</f>
        <v>0</v>
      </c>
      <c r="CG42" s="114" t="n">
        <f aca="false">IF($O42=$C$12,$P42,0)</f>
        <v>0</v>
      </c>
      <c r="CH42" s="115" t="n">
        <f aca="false">IF($O42=$C$13,$P42,0)</f>
        <v>0</v>
      </c>
      <c r="CI42" s="62" t="n">
        <f aca="false">IF($S42=$C$3,$T42,0)</f>
        <v>0</v>
      </c>
      <c r="CJ42" s="62" t="n">
        <f aca="false">IF($S42=$C$4,$T42,0)</f>
        <v>0</v>
      </c>
      <c r="CK42" s="62" t="n">
        <f aca="false">IF($S42=$C$5,$T42,0)</f>
        <v>0</v>
      </c>
      <c r="CL42" s="62" t="n">
        <f aca="false">IF($S42=$C$6,$T42,0)</f>
        <v>0</v>
      </c>
      <c r="CM42" s="62" t="n">
        <f aca="false">IF($S42=$C$7,$T42,0)</f>
        <v>0</v>
      </c>
      <c r="CN42" s="62" t="n">
        <f aca="false">IF($S42=$C$8,$T42,0)</f>
        <v>0</v>
      </c>
      <c r="CO42" s="62" t="n">
        <f aca="false">IF($S42=$C$9,$T42,0)</f>
        <v>0</v>
      </c>
      <c r="CP42" s="62" t="n">
        <f aca="false">IF($S42=$C$10,$T42,0)</f>
        <v>0</v>
      </c>
      <c r="CQ42" s="62" t="n">
        <f aca="false">IF($S42=$C$11,$T42,0)</f>
        <v>0</v>
      </c>
      <c r="CR42" s="62" t="n">
        <f aca="false">IF($S42=$C$12,$T42,0)</f>
        <v>0</v>
      </c>
      <c r="CS42" s="62" t="n">
        <f aca="false">IF($S42=$C$13,$T42,0)</f>
        <v>0</v>
      </c>
      <c r="CT42" s="123" t="n">
        <f aca="false">IF($W42=$C$3,$X42,0)</f>
        <v>0</v>
      </c>
      <c r="CU42" s="114" t="n">
        <f aca="false">IF($W42=$C$4,$X42,0)</f>
        <v>0</v>
      </c>
      <c r="CV42" s="114" t="n">
        <f aca="false">IF($W42=$C$5,$X42,0)</f>
        <v>0</v>
      </c>
      <c r="CW42" s="114" t="n">
        <f aca="false">IF($W42=$C$6,$X42,0)</f>
        <v>0</v>
      </c>
      <c r="CX42" s="114" t="n">
        <f aca="false">IF($W42=$C$7,$X42,0)</f>
        <v>0</v>
      </c>
      <c r="CY42" s="114" t="n">
        <f aca="false">IF($W42=$C$8,$X42,0)</f>
        <v>0</v>
      </c>
      <c r="CZ42" s="114" t="n">
        <f aca="false">IF($W42=$C$9,$X42,0)</f>
        <v>0</v>
      </c>
      <c r="DA42" s="114" t="n">
        <f aca="false">IF($W42=$C$10,$X42,0)</f>
        <v>0</v>
      </c>
      <c r="DB42" s="114" t="n">
        <f aca="false">IF($W42=$C$11,$X42,0)</f>
        <v>0</v>
      </c>
      <c r="DC42" s="114" t="n">
        <f aca="false">IF($W42=$C$12,$X42,0)</f>
        <v>0</v>
      </c>
      <c r="DD42" s="115" t="n">
        <f aca="false">IF($W42=$C$13,$X42,0)</f>
        <v>0</v>
      </c>
      <c r="DE42" s="62" t="n">
        <f aca="false">IF($AA42=$C$3,$AB42,0)</f>
        <v>0</v>
      </c>
      <c r="DF42" s="62" t="n">
        <f aca="false">IF($AA42=$C$4,$AB42,0)</f>
        <v>0</v>
      </c>
      <c r="DG42" s="62" t="n">
        <f aca="false">IF($AA42=$C$5,$AB42,0)</f>
        <v>0</v>
      </c>
      <c r="DH42" s="62" t="n">
        <f aca="false">IF($AA42=$C$6,$AB42,0)</f>
        <v>0</v>
      </c>
      <c r="DI42" s="62" t="n">
        <f aca="false">IF($AA42=$C$7,$AB42,0)</f>
        <v>0</v>
      </c>
      <c r="DJ42" s="62" t="n">
        <f aca="false">IF($AA42=$C$8,$AB42,0)</f>
        <v>0</v>
      </c>
      <c r="DK42" s="62" t="n">
        <f aca="false">IF($AA42=$C$9,$AB42,0)</f>
        <v>0</v>
      </c>
      <c r="DL42" s="62" t="n">
        <f aca="false">IF($AA42=$C$10,$AB42,0)</f>
        <v>0</v>
      </c>
      <c r="DM42" s="62" t="n">
        <f aca="false">IF($AA42=$C$11,$AB42,0)</f>
        <v>0</v>
      </c>
      <c r="DN42" s="62" t="n">
        <f aca="false">IF($AA42=$C$12,$AB42,0)</f>
        <v>0</v>
      </c>
      <c r="DO42" s="62" t="n">
        <f aca="false">IF($AA42=$C$13,$AB42,0)</f>
        <v>0</v>
      </c>
      <c r="DP42" s="123" t="n">
        <f aca="false">IF($AE42=$C$3,$AF42,0)</f>
        <v>0</v>
      </c>
      <c r="DQ42" s="114" t="n">
        <f aca="false">IF($AE42=$C$4,$AF42,0)</f>
        <v>0</v>
      </c>
      <c r="DR42" s="114" t="n">
        <f aca="false">IF($AE42=$C$5,$AF42,0)</f>
        <v>0</v>
      </c>
      <c r="DS42" s="114" t="n">
        <f aca="false">IF($AE42=$C$6,$AF42,0)</f>
        <v>0</v>
      </c>
      <c r="DT42" s="114" t="n">
        <f aca="false">IF($AE42=$C$7,$AF42,0)</f>
        <v>0</v>
      </c>
      <c r="DU42" s="114" t="n">
        <f aca="false">IF($AE42=$C$8,$AF42,0)</f>
        <v>0</v>
      </c>
      <c r="DV42" s="114" t="n">
        <f aca="false">IF($AE42=$C$9,$AF42,0)</f>
        <v>0</v>
      </c>
      <c r="DW42" s="114" t="n">
        <f aca="false">IF($AE42=$C$10,$AF42,0)</f>
        <v>0</v>
      </c>
      <c r="DX42" s="114" t="n">
        <f aca="false">IF($AE42=$C$11,$AF42,0)</f>
        <v>0</v>
      </c>
      <c r="DY42" s="114" t="n">
        <f aca="false">IF($AE42=$C$12,$AF42,0)</f>
        <v>0</v>
      </c>
      <c r="DZ42" s="115" t="n">
        <f aca="false">IF($AE42=$C$13,$AF42,0)</f>
        <v>0</v>
      </c>
      <c r="EA42" s="62" t="n">
        <f aca="false">IF($AI42=$C$3,$AJ42,0)</f>
        <v>0</v>
      </c>
      <c r="EB42" s="62" t="n">
        <f aca="false">IF($AI42=$C$4,$AJ42,0)</f>
        <v>0</v>
      </c>
      <c r="EC42" s="62" t="n">
        <f aca="false">IF($AI42=$C$5,$AJ42,0)</f>
        <v>0</v>
      </c>
      <c r="ED42" s="62" t="n">
        <f aca="false">IF($AI42=$C$6,$AJ42,0)</f>
        <v>0</v>
      </c>
      <c r="EE42" s="62" t="n">
        <f aca="false">IF($AI42=$C$7,$AJ42,0)</f>
        <v>0</v>
      </c>
      <c r="EF42" s="62" t="n">
        <f aca="false">IF($AI42=$C$8,$AJ42,0)</f>
        <v>0</v>
      </c>
      <c r="EG42" s="62" t="n">
        <f aca="false">IF($AI42=$C$9,$AJ42,0)</f>
        <v>0</v>
      </c>
      <c r="EH42" s="62" t="n">
        <f aca="false">IF($AI42=$C$10,$AJ42,0)</f>
        <v>0</v>
      </c>
      <c r="EI42" s="62" t="n">
        <f aca="false">IF($AI42=$C$11,$AJ42,0)</f>
        <v>0</v>
      </c>
      <c r="EJ42" s="62" t="n">
        <f aca="false">IF($AI42=$C$12,$AJ42,0)</f>
        <v>0</v>
      </c>
      <c r="EK42" s="62" t="n">
        <f aca="false">IF($AI42=$C$13,$AJ42,0)</f>
        <v>0</v>
      </c>
      <c r="EL42" s="123" t="n">
        <f aca="false">IF($AM42=$C$3,$AN42,0)</f>
        <v>0</v>
      </c>
      <c r="EM42" s="114" t="n">
        <f aca="false">IF($AM42=$C$4,$AN42,0)</f>
        <v>0</v>
      </c>
      <c r="EN42" s="114" t="n">
        <f aca="false">IF($AM42=$C$5,$AN42,0)</f>
        <v>0</v>
      </c>
      <c r="EO42" s="114" t="n">
        <f aca="false">IF($AM42=$C$6,$AN42,0)</f>
        <v>0</v>
      </c>
      <c r="EP42" s="114" t="n">
        <f aca="false">IF($AM42=$C$7,$AN42,0)</f>
        <v>0</v>
      </c>
      <c r="EQ42" s="114" t="n">
        <f aca="false">IF($AM42=$C$8,$AN42,0)</f>
        <v>0</v>
      </c>
      <c r="ER42" s="114" t="n">
        <f aca="false">IF($AM42=$C$9,$AN42,0)</f>
        <v>0</v>
      </c>
      <c r="ES42" s="114" t="n">
        <f aca="false">IF($AM42=$C$10,$AN42,0)</f>
        <v>0</v>
      </c>
      <c r="ET42" s="114" t="n">
        <f aca="false">IF($AM42=$C$11,$AN42,0)</f>
        <v>0</v>
      </c>
      <c r="EU42" s="114" t="n">
        <f aca="false">IF($AM42=$C$12,$AN42,0)</f>
        <v>0</v>
      </c>
      <c r="EV42" s="114" t="n">
        <f aca="false">IF($AM42=$C$13,$AN42,0)</f>
        <v>0</v>
      </c>
    </row>
    <row r="43" s="122" customFormat="true" ht="25.5" hidden="false" customHeight="true" outlineLevel="0" collapsed="false">
      <c r="A43" s="122" t="n">
        <v>28</v>
      </c>
      <c r="B43" s="122" t="s">
        <v>20</v>
      </c>
      <c r="C43" s="79"/>
      <c r="D43" s="79"/>
      <c r="E43" s="116" t="n">
        <f aca="false">E42+1</f>
        <v>28</v>
      </c>
      <c r="F43" s="77" t="s">
        <v>27</v>
      </c>
      <c r="G43" s="79"/>
      <c r="H43" s="79"/>
      <c r="I43" s="116" t="n">
        <f aca="false">I42+1</f>
        <v>28</v>
      </c>
      <c r="J43" s="77" t="s">
        <v>7</v>
      </c>
      <c r="K43" s="79"/>
      <c r="L43" s="121"/>
      <c r="M43" s="118" t="n">
        <f aca="false">M42+1</f>
        <v>28</v>
      </c>
      <c r="N43" s="118" t="s">
        <v>20</v>
      </c>
      <c r="O43" s="119" t="s">
        <v>112</v>
      </c>
      <c r="P43" s="119"/>
      <c r="Q43" s="116" t="n">
        <f aca="false">Q42+1</f>
        <v>28</v>
      </c>
      <c r="R43" s="77" t="s">
        <v>30</v>
      </c>
      <c r="S43" s="79"/>
      <c r="T43" s="121"/>
      <c r="U43" s="77" t="n">
        <f aca="false">U42+1</f>
        <v>28</v>
      </c>
      <c r="V43" s="77" t="s">
        <v>17</v>
      </c>
      <c r="W43" s="77"/>
      <c r="X43" s="79"/>
      <c r="Y43" s="116" t="n">
        <f aca="false">Y42+1</f>
        <v>28</v>
      </c>
      <c r="Z43" s="77" t="s">
        <v>17</v>
      </c>
      <c r="AA43" s="77"/>
      <c r="AB43" s="121"/>
      <c r="AC43" s="77" t="n">
        <f aca="false">AC42+1</f>
        <v>28</v>
      </c>
      <c r="AD43" s="77" t="s">
        <v>27</v>
      </c>
      <c r="AE43" s="77" t="s">
        <v>112</v>
      </c>
      <c r="AF43" s="79"/>
      <c r="AG43" s="124" t="n">
        <f aca="false">AG42+1</f>
        <v>28</v>
      </c>
      <c r="AH43" s="125" t="s">
        <v>31</v>
      </c>
      <c r="AI43" s="125"/>
      <c r="AJ43" s="127"/>
      <c r="AK43" s="116" t="n">
        <f aca="false">AK42+1</f>
        <v>28</v>
      </c>
      <c r="AL43" s="77" t="s">
        <v>20</v>
      </c>
      <c r="AM43" s="79"/>
      <c r="AN43" s="121"/>
      <c r="AO43" s="77"/>
      <c r="AQ43" s="62" t="n">
        <f aca="false">IF(C43=$C$3,D43,0)</f>
        <v>0</v>
      </c>
      <c r="AR43" s="62" t="n">
        <f aca="false">IF(C43=$C$4,D43,0)</f>
        <v>0</v>
      </c>
      <c r="AS43" s="62" t="n">
        <f aca="false">IF(C43=$C$5,D43,0)</f>
        <v>0</v>
      </c>
      <c r="AT43" s="62" t="n">
        <f aca="false">IF(C43=$C$6,D43,0)</f>
        <v>0</v>
      </c>
      <c r="AU43" s="62" t="n">
        <f aca="false">IF(C43=$C$7,D43,0)</f>
        <v>0</v>
      </c>
      <c r="AV43" s="62" t="n">
        <f aca="false">IF(C43=$C$8,D43,0)</f>
        <v>0</v>
      </c>
      <c r="AW43" s="62" t="n">
        <f aca="false">IF(C43=$C$9,D43,0)</f>
        <v>0</v>
      </c>
      <c r="AX43" s="62" t="n">
        <f aca="false">IF(C43=$C$10,D43,0)</f>
        <v>0</v>
      </c>
      <c r="AY43" s="62" t="n">
        <f aca="false">IF(C43=$C$11,D43,0)</f>
        <v>0</v>
      </c>
      <c r="AZ43" s="62" t="n">
        <f aca="false">IF(C43=$C$12,D43,0)</f>
        <v>0</v>
      </c>
      <c r="BA43" s="62" t="n">
        <f aca="false">IF(C43=$C$13,D43,0)</f>
        <v>0</v>
      </c>
      <c r="BB43" s="123" t="n">
        <f aca="false">IF($G43=$C$3,$H43,0)</f>
        <v>0</v>
      </c>
      <c r="BC43" s="114" t="n">
        <f aca="false">IF($G43=$C$4,$H43,0)</f>
        <v>0</v>
      </c>
      <c r="BD43" s="114" t="n">
        <f aca="false">IF($G43=$C$5,$H43,0)</f>
        <v>0</v>
      </c>
      <c r="BE43" s="114" t="n">
        <f aca="false">IF($G43=$C$6,$H43,0)</f>
        <v>0</v>
      </c>
      <c r="BF43" s="114" t="n">
        <f aca="false">IF($G43=$C$7,$H43,0)</f>
        <v>0</v>
      </c>
      <c r="BG43" s="114" t="n">
        <f aca="false">IF($G43=$C$8,$H43,0)</f>
        <v>0</v>
      </c>
      <c r="BH43" s="114" t="n">
        <f aca="false">IF($G43=$C$9,$H43,0)</f>
        <v>0</v>
      </c>
      <c r="BI43" s="114" t="n">
        <f aca="false">IF($G43=$C$10,$H43,0)</f>
        <v>0</v>
      </c>
      <c r="BJ43" s="114" t="n">
        <f aca="false">IF($G43=$C$11,$H43,0)</f>
        <v>0</v>
      </c>
      <c r="BK43" s="114" t="n">
        <f aca="false">IF($G43=$C$12,$H43,0)</f>
        <v>0</v>
      </c>
      <c r="BL43" s="115" t="n">
        <f aca="false">IF($G43=$C$13,$H43,0)</f>
        <v>0</v>
      </c>
      <c r="BM43" s="62" t="n">
        <f aca="false">IF($K43=$C$3,$L43,0)</f>
        <v>0</v>
      </c>
      <c r="BN43" s="62" t="n">
        <f aca="false">IF($K43=$C$4,$L43,0)</f>
        <v>0</v>
      </c>
      <c r="BO43" s="62" t="n">
        <f aca="false">IF($K43=$C$5,$L43,0)</f>
        <v>0</v>
      </c>
      <c r="BP43" s="62" t="n">
        <f aca="false">IF($K43=$C$6,$L43,0)</f>
        <v>0</v>
      </c>
      <c r="BQ43" s="62" t="n">
        <f aca="false">IF($K43=$C$7,$L43,0)</f>
        <v>0</v>
      </c>
      <c r="BR43" s="62" t="n">
        <f aca="false">IF($K43=$C$8,$L43,0)</f>
        <v>0</v>
      </c>
      <c r="BS43" s="62" t="n">
        <f aca="false">IF($K43=$C$9,$L43,0)</f>
        <v>0</v>
      </c>
      <c r="BT43" s="62" t="n">
        <f aca="false">IF($K43=$C$10,$L43,0)</f>
        <v>0</v>
      </c>
      <c r="BU43" s="62" t="n">
        <f aca="false">IF($K43=$C$11,$L43,0)</f>
        <v>0</v>
      </c>
      <c r="BV43" s="62" t="n">
        <f aca="false">IF($K43=$C$12,$L43,0)</f>
        <v>0</v>
      </c>
      <c r="BW43" s="62" t="n">
        <f aca="false">IF($K43=$C$13,$L43,0)</f>
        <v>0</v>
      </c>
      <c r="BX43" s="123" t="n">
        <f aca="false">IF($O43=$C$3,$P43,0)</f>
        <v>0</v>
      </c>
      <c r="BY43" s="114" t="n">
        <f aca="false">IF($O43=$C$4,$P43,0)</f>
        <v>0</v>
      </c>
      <c r="BZ43" s="114" t="n">
        <f aca="false">IF($O43=$C$5,$P43,0)</f>
        <v>0</v>
      </c>
      <c r="CA43" s="114" t="n">
        <f aca="false">IF($O43=$C$6,$P43,0)</f>
        <v>0</v>
      </c>
      <c r="CB43" s="114" t="n">
        <f aca="false">IF($O43=$C$7,$P43,0)</f>
        <v>0</v>
      </c>
      <c r="CC43" s="114" t="n">
        <f aca="false">IF($O43=$C$8,$P43,0)</f>
        <v>0</v>
      </c>
      <c r="CD43" s="114" t="n">
        <f aca="false">IF($O43=$C$9,$P43,0)</f>
        <v>0</v>
      </c>
      <c r="CE43" s="114" t="n">
        <f aca="false">IF($O43=$C$10,$P43,0)</f>
        <v>0</v>
      </c>
      <c r="CF43" s="114" t="n">
        <f aca="false">IF($O43=$C$11,$P43,0)</f>
        <v>0</v>
      </c>
      <c r="CG43" s="114" t="n">
        <f aca="false">IF($O43=$C$12,$P43,0)</f>
        <v>0</v>
      </c>
      <c r="CH43" s="115" t="n">
        <f aca="false">IF($O43=$C$13,$P43,0)</f>
        <v>0</v>
      </c>
      <c r="CI43" s="62" t="n">
        <f aca="false">IF($S43=$C$3,$T43,0)</f>
        <v>0</v>
      </c>
      <c r="CJ43" s="62" t="n">
        <f aca="false">IF($S43=$C$4,$T43,0)</f>
        <v>0</v>
      </c>
      <c r="CK43" s="62" t="n">
        <f aca="false">IF($S43=$C$5,$T43,0)</f>
        <v>0</v>
      </c>
      <c r="CL43" s="62" t="n">
        <f aca="false">IF($S43=$C$6,$T43,0)</f>
        <v>0</v>
      </c>
      <c r="CM43" s="62" t="n">
        <f aca="false">IF($S43=$C$7,$T43,0)</f>
        <v>0</v>
      </c>
      <c r="CN43" s="62" t="n">
        <f aca="false">IF($S43=$C$8,$T43,0)</f>
        <v>0</v>
      </c>
      <c r="CO43" s="62" t="n">
        <f aca="false">IF($S43=$C$9,$T43,0)</f>
        <v>0</v>
      </c>
      <c r="CP43" s="62" t="n">
        <f aca="false">IF($S43=$C$10,$T43,0)</f>
        <v>0</v>
      </c>
      <c r="CQ43" s="62" t="n">
        <f aca="false">IF($S43=$C$11,$T43,0)</f>
        <v>0</v>
      </c>
      <c r="CR43" s="62" t="n">
        <f aca="false">IF($S43=$C$12,$T43,0)</f>
        <v>0</v>
      </c>
      <c r="CS43" s="62" t="n">
        <f aca="false">IF($S43=$C$13,$T43,0)</f>
        <v>0</v>
      </c>
      <c r="CT43" s="123" t="n">
        <f aca="false">IF($W43=$C$3,$X43,0)</f>
        <v>0</v>
      </c>
      <c r="CU43" s="114" t="n">
        <f aca="false">IF($W43=$C$4,$X43,0)</f>
        <v>0</v>
      </c>
      <c r="CV43" s="114" t="n">
        <f aca="false">IF($W43=$C$5,$X43,0)</f>
        <v>0</v>
      </c>
      <c r="CW43" s="114" t="n">
        <f aca="false">IF($W43=$C$6,$X43,0)</f>
        <v>0</v>
      </c>
      <c r="CX43" s="114" t="n">
        <f aca="false">IF($W43=$C$7,$X43,0)</f>
        <v>0</v>
      </c>
      <c r="CY43" s="114" t="n">
        <f aca="false">IF($W43=$C$8,$X43,0)</f>
        <v>0</v>
      </c>
      <c r="CZ43" s="114" t="n">
        <f aca="false">IF($W43=$C$9,$X43,0)</f>
        <v>0</v>
      </c>
      <c r="DA43" s="114" t="n">
        <f aca="false">IF($W43=$C$10,$X43,0)</f>
        <v>0</v>
      </c>
      <c r="DB43" s="114" t="n">
        <f aca="false">IF($W43=$C$11,$X43,0)</f>
        <v>0</v>
      </c>
      <c r="DC43" s="114" t="n">
        <f aca="false">IF($W43=$C$12,$X43,0)</f>
        <v>0</v>
      </c>
      <c r="DD43" s="115" t="n">
        <f aca="false">IF($W43=$C$13,$X43,0)</f>
        <v>0</v>
      </c>
      <c r="DE43" s="62" t="n">
        <f aca="false">IF($AA43=$C$3,$AB43,0)</f>
        <v>0</v>
      </c>
      <c r="DF43" s="62" t="n">
        <f aca="false">IF($AA43=$C$4,$AB43,0)</f>
        <v>0</v>
      </c>
      <c r="DG43" s="62" t="n">
        <f aca="false">IF($AA43=$C$5,$AB43,0)</f>
        <v>0</v>
      </c>
      <c r="DH43" s="62" t="n">
        <f aca="false">IF($AA43=$C$6,$AB43,0)</f>
        <v>0</v>
      </c>
      <c r="DI43" s="62" t="n">
        <f aca="false">IF($AA43=$C$7,$AB43,0)</f>
        <v>0</v>
      </c>
      <c r="DJ43" s="62" t="n">
        <f aca="false">IF($AA43=$C$8,$AB43,0)</f>
        <v>0</v>
      </c>
      <c r="DK43" s="62" t="n">
        <f aca="false">IF($AA43=$C$9,$AB43,0)</f>
        <v>0</v>
      </c>
      <c r="DL43" s="62" t="n">
        <f aca="false">IF($AA43=$C$10,$AB43,0)</f>
        <v>0</v>
      </c>
      <c r="DM43" s="62" t="n">
        <f aca="false">IF($AA43=$C$11,$AB43,0)</f>
        <v>0</v>
      </c>
      <c r="DN43" s="62" t="n">
        <f aca="false">IF($AA43=$C$12,$AB43,0)</f>
        <v>0</v>
      </c>
      <c r="DO43" s="62" t="n">
        <f aca="false">IF($AA43=$C$13,$AB43,0)</f>
        <v>0</v>
      </c>
      <c r="DP43" s="123" t="n">
        <f aca="false">IF($AE43=$C$3,$AF43,0)</f>
        <v>0</v>
      </c>
      <c r="DQ43" s="114" t="n">
        <f aca="false">IF($AE43=$C$4,$AF43,0)</f>
        <v>0</v>
      </c>
      <c r="DR43" s="114" t="n">
        <f aca="false">IF($AE43=$C$5,$AF43,0)</f>
        <v>0</v>
      </c>
      <c r="DS43" s="114" t="n">
        <f aca="false">IF($AE43=$C$6,$AF43,0)</f>
        <v>0</v>
      </c>
      <c r="DT43" s="114" t="n">
        <f aca="false">IF($AE43=$C$7,$AF43,0)</f>
        <v>0</v>
      </c>
      <c r="DU43" s="114" t="n">
        <f aca="false">IF($AE43=$C$8,$AF43,0)</f>
        <v>0</v>
      </c>
      <c r="DV43" s="114" t="n">
        <f aca="false">IF($AE43=$C$9,$AF43,0)</f>
        <v>0</v>
      </c>
      <c r="DW43" s="114" t="n">
        <f aca="false">IF($AE43=$C$10,$AF43,0)</f>
        <v>0</v>
      </c>
      <c r="DX43" s="114" t="n">
        <f aca="false">IF($AE43=$C$11,$AF43,0)</f>
        <v>0</v>
      </c>
      <c r="DY43" s="114" t="n">
        <f aca="false">IF($AE43=$C$12,$AF43,0)</f>
        <v>0</v>
      </c>
      <c r="DZ43" s="115" t="n">
        <f aca="false">IF($AE43=$C$13,$AF43,0)</f>
        <v>0</v>
      </c>
      <c r="EA43" s="62" t="n">
        <f aca="false">IF($AI43=$C$3,$AJ43,0)</f>
        <v>0</v>
      </c>
      <c r="EB43" s="62" t="n">
        <f aca="false">IF($AI43=$C$4,$AJ43,0)</f>
        <v>0</v>
      </c>
      <c r="EC43" s="62" t="n">
        <f aca="false">IF($AI43=$C$5,$AJ43,0)</f>
        <v>0</v>
      </c>
      <c r="ED43" s="62" t="n">
        <f aca="false">IF($AI43=$C$6,$AJ43,0)</f>
        <v>0</v>
      </c>
      <c r="EE43" s="62" t="n">
        <f aca="false">IF($AI43=$C$7,$AJ43,0)</f>
        <v>0</v>
      </c>
      <c r="EF43" s="62" t="n">
        <f aca="false">IF($AI43=$C$8,$AJ43,0)</f>
        <v>0</v>
      </c>
      <c r="EG43" s="62" t="n">
        <f aca="false">IF($AI43=$C$9,$AJ43,0)</f>
        <v>0</v>
      </c>
      <c r="EH43" s="62" t="n">
        <f aca="false">IF($AI43=$C$10,$AJ43,0)</f>
        <v>0</v>
      </c>
      <c r="EI43" s="62" t="n">
        <f aca="false">IF($AI43=$C$11,$AJ43,0)</f>
        <v>0</v>
      </c>
      <c r="EJ43" s="62" t="n">
        <f aca="false">IF($AI43=$C$12,$AJ43,0)</f>
        <v>0</v>
      </c>
      <c r="EK43" s="62" t="n">
        <f aca="false">IF($AI43=$C$13,$AJ43,0)</f>
        <v>0</v>
      </c>
      <c r="EL43" s="123" t="n">
        <f aca="false">IF($AM43=$C$3,$AN43,0)</f>
        <v>0</v>
      </c>
      <c r="EM43" s="114" t="n">
        <f aca="false">IF($AM43=$C$4,$AN43,0)</f>
        <v>0</v>
      </c>
      <c r="EN43" s="114" t="n">
        <f aca="false">IF($AM43=$C$5,$AN43,0)</f>
        <v>0</v>
      </c>
      <c r="EO43" s="114" t="n">
        <f aca="false">IF($AM43=$C$6,$AN43,0)</f>
        <v>0</v>
      </c>
      <c r="EP43" s="114" t="n">
        <f aca="false">IF($AM43=$C$7,$AN43,0)</f>
        <v>0</v>
      </c>
      <c r="EQ43" s="114" t="n">
        <f aca="false">IF($AM43=$C$8,$AN43,0)</f>
        <v>0</v>
      </c>
      <c r="ER43" s="114" t="n">
        <f aca="false">IF($AM43=$C$9,$AN43,0)</f>
        <v>0</v>
      </c>
      <c r="ES43" s="114" t="n">
        <f aca="false">IF($AM43=$C$10,$AN43,0)</f>
        <v>0</v>
      </c>
      <c r="ET43" s="114" t="n">
        <f aca="false">IF($AM43=$C$11,$AN43,0)</f>
        <v>0</v>
      </c>
      <c r="EU43" s="114" t="n">
        <f aca="false">IF($AM43=$C$12,$AN43,0)</f>
        <v>0</v>
      </c>
      <c r="EV43" s="114" t="n">
        <f aca="false">IF($AM43=$C$13,$AN43,0)</f>
        <v>0</v>
      </c>
    </row>
    <row r="44" s="122" customFormat="true" ht="25.5" hidden="false" customHeight="true" outlineLevel="0" collapsed="false">
      <c r="A44" s="116" t="n">
        <v>29</v>
      </c>
      <c r="B44" s="77" t="s">
        <v>23</v>
      </c>
      <c r="C44" s="79"/>
      <c r="D44" s="79"/>
      <c r="E44" s="116" t="n">
        <f aca="false">E43+1</f>
        <v>29</v>
      </c>
      <c r="F44" s="77" t="s">
        <v>30</v>
      </c>
      <c r="G44" s="79"/>
      <c r="H44" s="79"/>
      <c r="I44" s="116" t="n">
        <f aca="false">I43+1</f>
        <v>29</v>
      </c>
      <c r="J44" s="77" t="s">
        <v>17</v>
      </c>
      <c r="K44" s="79" t="s">
        <v>112</v>
      </c>
      <c r="L44" s="121"/>
      <c r="M44" s="118" t="n">
        <f aca="false">M43+1</f>
        <v>29</v>
      </c>
      <c r="N44" s="118" t="s">
        <v>23</v>
      </c>
      <c r="O44" s="119"/>
      <c r="P44" s="119"/>
      <c r="Q44" s="124" t="n">
        <f aca="false">Q43+1</f>
        <v>29</v>
      </c>
      <c r="R44" s="125" t="s">
        <v>31</v>
      </c>
      <c r="S44" s="126"/>
      <c r="T44" s="127"/>
      <c r="U44" s="77"/>
      <c r="V44" s="77"/>
      <c r="W44" s="77"/>
      <c r="X44" s="79"/>
      <c r="Y44" s="116" t="n">
        <f aca="false">Y43+1</f>
        <v>29</v>
      </c>
      <c r="Z44" s="77" t="s">
        <v>20</v>
      </c>
      <c r="AA44" s="77"/>
      <c r="AB44" s="121"/>
      <c r="AC44" s="77" t="n">
        <f aca="false">AC43+1</f>
        <v>29</v>
      </c>
      <c r="AD44" s="77" t="s">
        <v>30</v>
      </c>
      <c r="AE44" s="77"/>
      <c r="AF44" s="79"/>
      <c r="AG44" s="116" t="n">
        <f aca="false">AG43+1</f>
        <v>29</v>
      </c>
      <c r="AH44" s="77" t="s">
        <v>7</v>
      </c>
      <c r="AI44" s="77" t="s">
        <v>112</v>
      </c>
      <c r="AJ44" s="121"/>
      <c r="AK44" s="116" t="n">
        <f aca="false">AK43+1</f>
        <v>29</v>
      </c>
      <c r="AL44" s="77" t="s">
        <v>23</v>
      </c>
      <c r="AM44" s="79" t="s">
        <v>19</v>
      </c>
      <c r="AN44" s="121" t="n">
        <v>2</v>
      </c>
      <c r="AO44" s="77"/>
      <c r="AQ44" s="62" t="n">
        <f aca="false">IF(C44=$C$3,D44,0)</f>
        <v>0</v>
      </c>
      <c r="AR44" s="62" t="n">
        <f aca="false">IF(C44=$C$4,D44,0)</f>
        <v>0</v>
      </c>
      <c r="AS44" s="62" t="n">
        <f aca="false">IF(C44=$C$5,D44,0)</f>
        <v>0</v>
      </c>
      <c r="AT44" s="62" t="n">
        <f aca="false">IF(C44=$C$6,D44,0)</f>
        <v>0</v>
      </c>
      <c r="AU44" s="62" t="n">
        <f aca="false">IF(C44=$C$7,D44,0)</f>
        <v>0</v>
      </c>
      <c r="AV44" s="62" t="n">
        <f aca="false">IF(C44=$C$8,D44,0)</f>
        <v>0</v>
      </c>
      <c r="AW44" s="62" t="n">
        <f aca="false">IF(C44=$C$9,D44,0)</f>
        <v>0</v>
      </c>
      <c r="AX44" s="62" t="n">
        <f aca="false">IF(C44=$C$10,D44,0)</f>
        <v>0</v>
      </c>
      <c r="AY44" s="62" t="n">
        <f aca="false">IF(C44=$C$11,D44,0)</f>
        <v>0</v>
      </c>
      <c r="AZ44" s="62" t="n">
        <f aca="false">IF(C44=$C$12,D44,0)</f>
        <v>0</v>
      </c>
      <c r="BA44" s="62" t="n">
        <f aca="false">IF(C44=$C$13,D44,0)</f>
        <v>0</v>
      </c>
      <c r="BB44" s="123" t="n">
        <f aca="false">IF($G44=$C$3,$H44,0)</f>
        <v>0</v>
      </c>
      <c r="BC44" s="114" t="n">
        <f aca="false">IF($G44=$C$4,$H44,0)</f>
        <v>0</v>
      </c>
      <c r="BD44" s="114" t="n">
        <f aca="false">IF($G44=$C$5,$H44,0)</f>
        <v>0</v>
      </c>
      <c r="BE44" s="114" t="n">
        <f aca="false">IF($G44=$C$6,$H44,0)</f>
        <v>0</v>
      </c>
      <c r="BF44" s="114" t="n">
        <f aca="false">IF($G44=$C$7,$H44,0)</f>
        <v>0</v>
      </c>
      <c r="BG44" s="114" t="n">
        <f aca="false">IF($G44=$C$8,$H44,0)</f>
        <v>0</v>
      </c>
      <c r="BH44" s="114" t="n">
        <f aca="false">IF($G44=$C$9,$H44,0)</f>
        <v>0</v>
      </c>
      <c r="BI44" s="114" t="n">
        <f aca="false">IF($G44=$C$10,$H44,0)</f>
        <v>0</v>
      </c>
      <c r="BJ44" s="114" t="n">
        <f aca="false">IF($G44=$C$11,$H44,0)</f>
        <v>0</v>
      </c>
      <c r="BK44" s="114" t="n">
        <f aca="false">IF($G44=$C$12,$H44,0)</f>
        <v>0</v>
      </c>
      <c r="BL44" s="115" t="n">
        <f aca="false">IF($G44=$C$13,$H44,0)</f>
        <v>0</v>
      </c>
      <c r="BM44" s="62" t="n">
        <f aca="false">IF($K44=$C$3,$L44,0)</f>
        <v>0</v>
      </c>
      <c r="BN44" s="62" t="n">
        <f aca="false">IF($K44=$C$4,$L44,0)</f>
        <v>0</v>
      </c>
      <c r="BO44" s="62" t="n">
        <f aca="false">IF($K44=$C$5,$L44,0)</f>
        <v>0</v>
      </c>
      <c r="BP44" s="62" t="n">
        <f aca="false">IF($K44=$C$6,$L44,0)</f>
        <v>0</v>
      </c>
      <c r="BQ44" s="62" t="n">
        <f aca="false">IF($K44=$C$7,$L44,0)</f>
        <v>0</v>
      </c>
      <c r="BR44" s="62" t="n">
        <f aca="false">IF($K44=$C$8,$L44,0)</f>
        <v>0</v>
      </c>
      <c r="BS44" s="62" t="n">
        <f aca="false">IF($K44=$C$9,$L44,0)</f>
        <v>0</v>
      </c>
      <c r="BT44" s="62" t="n">
        <f aca="false">IF($K44=$C$10,$L44,0)</f>
        <v>0</v>
      </c>
      <c r="BU44" s="62" t="n">
        <f aca="false">IF($K44=$C$11,$L44,0)</f>
        <v>0</v>
      </c>
      <c r="BV44" s="62" t="n">
        <f aca="false">IF($K44=$C$12,$L44,0)</f>
        <v>0</v>
      </c>
      <c r="BW44" s="62" t="n">
        <f aca="false">IF($K44=$C$13,$L44,0)</f>
        <v>0</v>
      </c>
      <c r="BX44" s="123" t="n">
        <f aca="false">IF($O44=$C$3,$P44,0)</f>
        <v>0</v>
      </c>
      <c r="BY44" s="114" t="n">
        <f aca="false">IF($O44=$C$4,$P44,0)</f>
        <v>0</v>
      </c>
      <c r="BZ44" s="114" t="n">
        <f aca="false">IF($O44=$C$5,$P44,0)</f>
        <v>0</v>
      </c>
      <c r="CA44" s="114" t="n">
        <f aca="false">IF($O44=$C$6,$P44,0)</f>
        <v>0</v>
      </c>
      <c r="CB44" s="114" t="n">
        <f aca="false">IF($O44=$C$7,$P44,0)</f>
        <v>0</v>
      </c>
      <c r="CC44" s="114" t="n">
        <f aca="false">IF($O44=$C$8,$P44,0)</f>
        <v>0</v>
      </c>
      <c r="CD44" s="114" t="n">
        <f aca="false">IF($O44=$C$9,$P44,0)</f>
        <v>0</v>
      </c>
      <c r="CE44" s="114" t="n">
        <f aca="false">IF($O44=$C$10,$P44,0)</f>
        <v>0</v>
      </c>
      <c r="CF44" s="114" t="n">
        <f aca="false">IF($O44=$C$11,$P44,0)</f>
        <v>0</v>
      </c>
      <c r="CG44" s="114" t="n">
        <f aca="false">IF($O44=$C$12,$P44,0)</f>
        <v>0</v>
      </c>
      <c r="CH44" s="115" t="n">
        <f aca="false">IF($O44=$C$13,$P44,0)</f>
        <v>0</v>
      </c>
      <c r="CI44" s="62" t="n">
        <f aca="false">IF($S44=$C$3,$T44,0)</f>
        <v>0</v>
      </c>
      <c r="CJ44" s="62" t="n">
        <f aca="false">IF($S44=$C$4,$T44,0)</f>
        <v>0</v>
      </c>
      <c r="CK44" s="62" t="n">
        <f aca="false">IF($S44=$C$5,$T44,0)</f>
        <v>0</v>
      </c>
      <c r="CL44" s="62" t="n">
        <f aca="false">IF($S44=$C$6,$T44,0)</f>
        <v>0</v>
      </c>
      <c r="CM44" s="62" t="n">
        <f aca="false">IF($S44=$C$7,$T44,0)</f>
        <v>0</v>
      </c>
      <c r="CN44" s="62" t="n">
        <f aca="false">IF($S44=$C$8,$T44,0)</f>
        <v>0</v>
      </c>
      <c r="CO44" s="62" t="n">
        <f aca="false">IF($S44=$C$9,$T44,0)</f>
        <v>0</v>
      </c>
      <c r="CP44" s="62" t="n">
        <f aca="false">IF($S44=$C$10,$T44,0)</f>
        <v>0</v>
      </c>
      <c r="CQ44" s="62" t="n">
        <f aca="false">IF($S44=$C$11,$T44,0)</f>
        <v>0</v>
      </c>
      <c r="CR44" s="62" t="n">
        <f aca="false">IF($S44=$C$12,$T44,0)</f>
        <v>0</v>
      </c>
      <c r="CS44" s="62" t="n">
        <f aca="false">IF($S44=$C$13,$T44,0)</f>
        <v>0</v>
      </c>
      <c r="CT44" s="123" t="n">
        <f aca="false">IF($W44=$C$3,$X44,0)</f>
        <v>0</v>
      </c>
      <c r="CU44" s="114" t="n">
        <f aca="false">IF($W44=$C$4,$X44,0)</f>
        <v>0</v>
      </c>
      <c r="CV44" s="114" t="n">
        <f aca="false">IF($W44=$C$5,$X44,0)</f>
        <v>0</v>
      </c>
      <c r="CW44" s="114" t="n">
        <f aca="false">IF($W44=$C$6,$X44,0)</f>
        <v>0</v>
      </c>
      <c r="CX44" s="114" t="n">
        <f aca="false">IF($W44=$C$7,$X44,0)</f>
        <v>0</v>
      </c>
      <c r="CY44" s="114" t="n">
        <f aca="false">IF($W44=$C$8,$X44,0)</f>
        <v>0</v>
      </c>
      <c r="CZ44" s="114" t="n">
        <f aca="false">IF($W44=$C$9,$X44,0)</f>
        <v>0</v>
      </c>
      <c r="DA44" s="114" t="n">
        <f aca="false">IF($W44=$C$10,$X44,0)</f>
        <v>0</v>
      </c>
      <c r="DB44" s="114" t="n">
        <f aca="false">IF($W44=$C$11,$X44,0)</f>
        <v>0</v>
      </c>
      <c r="DC44" s="114" t="n">
        <f aca="false">IF($W44=$C$12,$X44,0)</f>
        <v>0</v>
      </c>
      <c r="DD44" s="115" t="n">
        <f aca="false">IF($W44=$C$13,$X44,0)</f>
        <v>0</v>
      </c>
      <c r="DE44" s="62" t="n">
        <f aca="false">IF($AA44=$C$3,$AB44,0)</f>
        <v>0</v>
      </c>
      <c r="DF44" s="62" t="n">
        <f aca="false">IF($AA44=$C$4,$AB44,0)</f>
        <v>0</v>
      </c>
      <c r="DG44" s="62" t="n">
        <f aca="false">IF($AA44=$C$5,$AB44,0)</f>
        <v>0</v>
      </c>
      <c r="DH44" s="62" t="n">
        <f aca="false">IF($AA44=$C$6,$AB44,0)</f>
        <v>0</v>
      </c>
      <c r="DI44" s="62" t="n">
        <f aca="false">IF($AA44=$C$7,$AB44,0)</f>
        <v>0</v>
      </c>
      <c r="DJ44" s="62" t="n">
        <f aca="false">IF($AA44=$C$8,$AB44,0)</f>
        <v>0</v>
      </c>
      <c r="DK44" s="62" t="n">
        <f aca="false">IF($AA44=$C$9,$AB44,0)</f>
        <v>0</v>
      </c>
      <c r="DL44" s="62" t="n">
        <f aca="false">IF($AA44=$C$10,$AB44,0)</f>
        <v>0</v>
      </c>
      <c r="DM44" s="62" t="n">
        <f aca="false">IF($AA44=$C$11,$AB44,0)</f>
        <v>0</v>
      </c>
      <c r="DN44" s="62" t="n">
        <f aca="false">IF($AA44=$C$12,$AB44,0)</f>
        <v>0</v>
      </c>
      <c r="DO44" s="62" t="n">
        <f aca="false">IF($AA44=$C$13,$AB44,0)</f>
        <v>0</v>
      </c>
      <c r="DP44" s="123" t="n">
        <f aca="false">IF($AE44=$C$3,$AF44,0)</f>
        <v>0</v>
      </c>
      <c r="DQ44" s="114" t="n">
        <f aca="false">IF($AE44=$C$4,$AF44,0)</f>
        <v>0</v>
      </c>
      <c r="DR44" s="114" t="n">
        <f aca="false">IF($AE44=$C$5,$AF44,0)</f>
        <v>0</v>
      </c>
      <c r="DS44" s="114" t="n">
        <f aca="false">IF($AE44=$C$6,$AF44,0)</f>
        <v>0</v>
      </c>
      <c r="DT44" s="114" t="n">
        <f aca="false">IF($AE44=$C$7,$AF44,0)</f>
        <v>0</v>
      </c>
      <c r="DU44" s="114" t="n">
        <f aca="false">IF($AE44=$C$8,$AF44,0)</f>
        <v>0</v>
      </c>
      <c r="DV44" s="114" t="n">
        <f aca="false">IF($AE44=$C$9,$AF44,0)</f>
        <v>0</v>
      </c>
      <c r="DW44" s="114" t="n">
        <f aca="false">IF($AE44=$C$10,$AF44,0)</f>
        <v>0</v>
      </c>
      <c r="DX44" s="114" t="n">
        <f aca="false">IF($AE44=$C$11,$AF44,0)</f>
        <v>0</v>
      </c>
      <c r="DY44" s="114" t="n">
        <f aca="false">IF($AE44=$C$12,$AF44,0)</f>
        <v>0</v>
      </c>
      <c r="DZ44" s="115" t="n">
        <f aca="false">IF($AE44=$C$13,$AF44,0)</f>
        <v>0</v>
      </c>
      <c r="EA44" s="62" t="n">
        <f aca="false">IF($AI44=$C$3,$AJ44,0)</f>
        <v>0</v>
      </c>
      <c r="EB44" s="62" t="n">
        <f aca="false">IF($AI44=$C$4,$AJ44,0)</f>
        <v>0</v>
      </c>
      <c r="EC44" s="62" t="n">
        <f aca="false">IF($AI44=$C$5,$AJ44,0)</f>
        <v>0</v>
      </c>
      <c r="ED44" s="62" t="n">
        <f aca="false">IF($AI44=$C$6,$AJ44,0)</f>
        <v>0</v>
      </c>
      <c r="EE44" s="62" t="n">
        <f aca="false">IF($AI44=$C$7,$AJ44,0)</f>
        <v>0</v>
      </c>
      <c r="EF44" s="62" t="n">
        <f aca="false">IF($AI44=$C$8,$AJ44,0)</f>
        <v>0</v>
      </c>
      <c r="EG44" s="62" t="n">
        <f aca="false">IF($AI44=$C$9,$AJ44,0)</f>
        <v>0</v>
      </c>
      <c r="EH44" s="62" t="n">
        <f aca="false">IF($AI44=$C$10,$AJ44,0)</f>
        <v>0</v>
      </c>
      <c r="EI44" s="62" t="n">
        <f aca="false">IF($AI44=$C$11,$AJ44,0)</f>
        <v>0</v>
      </c>
      <c r="EJ44" s="62" t="n">
        <f aca="false">IF($AI44=$C$12,$AJ44,0)</f>
        <v>0</v>
      </c>
      <c r="EK44" s="62" t="n">
        <f aca="false">IF($AI44=$C$13,$AJ44,0)</f>
        <v>0</v>
      </c>
      <c r="EL44" s="123" t="n">
        <f aca="false">IF($AM44=$C$3,$AN44,0)</f>
        <v>2</v>
      </c>
      <c r="EM44" s="114" t="n">
        <f aca="false">IF($AM44=$C$4,$AN44,0)</f>
        <v>0</v>
      </c>
      <c r="EN44" s="114" t="n">
        <f aca="false">IF($AM44=$C$5,$AN44,0)</f>
        <v>0</v>
      </c>
      <c r="EO44" s="114" t="n">
        <f aca="false">IF($AM44=$C$6,$AN44,0)</f>
        <v>0</v>
      </c>
      <c r="EP44" s="114" t="n">
        <f aca="false">IF($AM44=$C$7,$AN44,0)</f>
        <v>0</v>
      </c>
      <c r="EQ44" s="114" t="n">
        <f aca="false">IF($AM44=$C$8,$AN44,0)</f>
        <v>0</v>
      </c>
      <c r="ER44" s="114" t="n">
        <f aca="false">IF($AM44=$C$9,$AN44,0)</f>
        <v>0</v>
      </c>
      <c r="ES44" s="114" t="n">
        <f aca="false">IF($AM44=$C$10,$AN44,0)</f>
        <v>0</v>
      </c>
      <c r="ET44" s="114" t="n">
        <f aca="false">IF($AM44=$C$11,$AN44,0)</f>
        <v>0</v>
      </c>
      <c r="EU44" s="114" t="n">
        <f aca="false">IF($AM44=$C$12,$AN44,0)</f>
        <v>0</v>
      </c>
      <c r="EV44" s="114" t="n">
        <f aca="false">IF($AM44=$C$13,$AN44,0)</f>
        <v>0</v>
      </c>
    </row>
    <row r="45" s="122" customFormat="true" ht="25.5" hidden="false" customHeight="true" outlineLevel="0" collapsed="false">
      <c r="A45" s="77" t="n">
        <v>30</v>
      </c>
      <c r="B45" s="77" t="s">
        <v>27</v>
      </c>
      <c r="C45" s="79"/>
      <c r="D45" s="79"/>
      <c r="E45" s="124" t="n">
        <f aca="false">E44+1</f>
        <v>30</v>
      </c>
      <c r="F45" s="125" t="s">
        <v>31</v>
      </c>
      <c r="G45" s="126"/>
      <c r="H45" s="126"/>
      <c r="I45" s="116" t="n">
        <f aca="false">I44+1</f>
        <v>30</v>
      </c>
      <c r="J45" s="77" t="s">
        <v>20</v>
      </c>
      <c r="K45" s="79" t="s">
        <v>137</v>
      </c>
      <c r="L45" s="121" t="n">
        <v>3</v>
      </c>
      <c r="M45" s="118" t="n">
        <f aca="false">M44+1</f>
        <v>30</v>
      </c>
      <c r="N45" s="118" t="s">
        <v>27</v>
      </c>
      <c r="O45" s="119"/>
      <c r="P45" s="119"/>
      <c r="Q45" s="116" t="n">
        <f aca="false">Q44+1</f>
        <v>30</v>
      </c>
      <c r="R45" s="77" t="s">
        <v>7</v>
      </c>
      <c r="S45" s="79" t="s">
        <v>112</v>
      </c>
      <c r="T45" s="121"/>
      <c r="U45" s="77"/>
      <c r="V45" s="77"/>
      <c r="W45" s="77"/>
      <c r="X45" s="79"/>
      <c r="Y45" s="116" t="n">
        <f aca="false">Y44+1</f>
        <v>30</v>
      </c>
      <c r="Z45" s="77" t="s">
        <v>23</v>
      </c>
      <c r="AA45" s="77"/>
      <c r="AB45" s="121"/>
      <c r="AC45" s="125" t="n">
        <f aca="false">AC44+1</f>
        <v>30</v>
      </c>
      <c r="AD45" s="125" t="s">
        <v>31</v>
      </c>
      <c r="AE45" s="125"/>
      <c r="AF45" s="126"/>
      <c r="AG45" s="116" t="n">
        <f aca="false">AG44+1</f>
        <v>30</v>
      </c>
      <c r="AH45" s="77" t="s">
        <v>17</v>
      </c>
      <c r="AI45" s="77"/>
      <c r="AJ45" s="121"/>
      <c r="AK45" s="116" t="n">
        <f aca="false">AK44+1</f>
        <v>30</v>
      </c>
      <c r="AL45" s="77" t="s">
        <v>27</v>
      </c>
      <c r="AM45" s="79"/>
      <c r="AN45" s="121"/>
      <c r="AO45" s="77"/>
      <c r="AQ45" s="62" t="n">
        <f aca="false">IF(C45=$C$3,D45,0)</f>
        <v>0</v>
      </c>
      <c r="AR45" s="62" t="n">
        <f aca="false">IF(C45=$C$4,D45,0)</f>
        <v>0</v>
      </c>
      <c r="AS45" s="62" t="n">
        <f aca="false">IF(C45=$C$5,D45,0)</f>
        <v>0</v>
      </c>
      <c r="AT45" s="62" t="n">
        <f aca="false">IF(C45=$C$6,D45,0)</f>
        <v>0</v>
      </c>
      <c r="AU45" s="62" t="n">
        <f aca="false">IF(C45=$C$7,D45,0)</f>
        <v>0</v>
      </c>
      <c r="AV45" s="62" t="n">
        <f aca="false">IF(C45=$C$8,D45,0)</f>
        <v>0</v>
      </c>
      <c r="AW45" s="62" t="n">
        <f aca="false">IF(C45=$C$9,D45,0)</f>
        <v>0</v>
      </c>
      <c r="AX45" s="62" t="n">
        <f aca="false">IF(C45=$C$10,D45,0)</f>
        <v>0</v>
      </c>
      <c r="AY45" s="62" t="n">
        <f aca="false">IF(C45=$C$11,D45,0)</f>
        <v>0</v>
      </c>
      <c r="AZ45" s="62" t="n">
        <f aca="false">IF(C45=$C$12,D45,0)</f>
        <v>0</v>
      </c>
      <c r="BA45" s="62" t="n">
        <f aca="false">IF(C45=$C$13,D45,0)</f>
        <v>0</v>
      </c>
      <c r="BB45" s="123" t="n">
        <f aca="false">IF($G45=$C$3,$H45,0)</f>
        <v>0</v>
      </c>
      <c r="BC45" s="114" t="n">
        <f aca="false">IF($G45=$C$4,$H45,0)</f>
        <v>0</v>
      </c>
      <c r="BD45" s="114" t="n">
        <f aca="false">IF($G45=$C$5,$H45,0)</f>
        <v>0</v>
      </c>
      <c r="BE45" s="114" t="n">
        <f aca="false">IF($G45=$C$6,$H45,0)</f>
        <v>0</v>
      </c>
      <c r="BF45" s="114" t="n">
        <f aca="false">IF($G45=$C$7,$H45,0)</f>
        <v>0</v>
      </c>
      <c r="BG45" s="114" t="n">
        <f aca="false">IF($G45=$C$8,$H45,0)</f>
        <v>0</v>
      </c>
      <c r="BH45" s="114" t="n">
        <f aca="false">IF($G45=$C$9,$H45,0)</f>
        <v>0</v>
      </c>
      <c r="BI45" s="114" t="n">
        <f aca="false">IF($G45=$C$10,$H45,0)</f>
        <v>0</v>
      </c>
      <c r="BJ45" s="114" t="n">
        <f aca="false">IF($G45=$C$11,$H45,0)</f>
        <v>0</v>
      </c>
      <c r="BK45" s="114" t="n">
        <f aca="false">IF($G45=$C$12,$H45,0)</f>
        <v>0</v>
      </c>
      <c r="BL45" s="115" t="n">
        <f aca="false">IF($G45=$C$13,$H45,0)</f>
        <v>0</v>
      </c>
      <c r="BM45" s="62" t="n">
        <f aca="false">IF($K45=$C$3,$L45,0)</f>
        <v>0</v>
      </c>
      <c r="BN45" s="62" t="n">
        <f aca="false">IF($K45=$C$4,$L45,0)</f>
        <v>0</v>
      </c>
      <c r="BO45" s="62" t="n">
        <f aca="false">IF($K45=$C$5,$L45,0)</f>
        <v>0</v>
      </c>
      <c r="BP45" s="62" t="n">
        <f aca="false">IF($K45=$C$6,$L45,0)</f>
        <v>0</v>
      </c>
      <c r="BQ45" s="62" t="n">
        <f aca="false">IF($K45=$C$7,$L45,0)</f>
        <v>0</v>
      </c>
      <c r="BR45" s="62" t="n">
        <f aca="false">IF($K45=$C$8,$L45,0)</f>
        <v>0</v>
      </c>
      <c r="BS45" s="62" t="n">
        <f aca="false">IF($K45=$C$9,$L45,0)</f>
        <v>0</v>
      </c>
      <c r="BT45" s="62" t="n">
        <f aca="false">IF($K45=$C$10,$L45,0)</f>
        <v>0</v>
      </c>
      <c r="BU45" s="62" t="n">
        <f aca="false">IF($K45=$C$11,$L45,0)</f>
        <v>0</v>
      </c>
      <c r="BV45" s="62" t="n">
        <f aca="false">IF($K45=$C$12,$L45,0)</f>
        <v>0</v>
      </c>
      <c r="BW45" s="62" t="n">
        <f aca="false">IF($K45=$C$13,$L45,0)</f>
        <v>0</v>
      </c>
      <c r="BX45" s="123" t="n">
        <f aca="false">IF($O45=$C$3,$P45,0)</f>
        <v>0</v>
      </c>
      <c r="BY45" s="114" t="n">
        <f aca="false">IF($O45=$C$4,$P45,0)</f>
        <v>0</v>
      </c>
      <c r="BZ45" s="114" t="n">
        <f aca="false">IF($O45=$C$5,$P45,0)</f>
        <v>0</v>
      </c>
      <c r="CA45" s="114" t="n">
        <f aca="false">IF($O45=$C$6,$P45,0)</f>
        <v>0</v>
      </c>
      <c r="CB45" s="114" t="n">
        <f aca="false">IF($O45=$C$7,$P45,0)</f>
        <v>0</v>
      </c>
      <c r="CC45" s="114" t="n">
        <f aca="false">IF($O45=$C$8,$P45,0)</f>
        <v>0</v>
      </c>
      <c r="CD45" s="114" t="n">
        <f aca="false">IF($O45=$C$9,$P45,0)</f>
        <v>0</v>
      </c>
      <c r="CE45" s="114" t="n">
        <f aca="false">IF($O45=$C$10,$P45,0)</f>
        <v>0</v>
      </c>
      <c r="CF45" s="114" t="n">
        <f aca="false">IF($O45=$C$11,$P45,0)</f>
        <v>0</v>
      </c>
      <c r="CG45" s="114" t="n">
        <f aca="false">IF($O45=$C$12,$P45,0)</f>
        <v>0</v>
      </c>
      <c r="CH45" s="115" t="n">
        <f aca="false">IF($O45=$C$13,$P45,0)</f>
        <v>0</v>
      </c>
      <c r="CI45" s="62" t="n">
        <f aca="false">IF($S45=$C$3,$T45,0)</f>
        <v>0</v>
      </c>
      <c r="CJ45" s="62" t="n">
        <f aca="false">IF($S45=$C$4,$T45,0)</f>
        <v>0</v>
      </c>
      <c r="CK45" s="62" t="n">
        <f aca="false">IF($S45=$C$5,$T45,0)</f>
        <v>0</v>
      </c>
      <c r="CL45" s="62" t="n">
        <f aca="false">IF($S45=$C$6,$T45,0)</f>
        <v>0</v>
      </c>
      <c r="CM45" s="62" t="n">
        <f aca="false">IF($S45=$C$7,$T45,0)</f>
        <v>0</v>
      </c>
      <c r="CN45" s="62" t="n">
        <f aca="false">IF($S45=$C$8,$T45,0)</f>
        <v>0</v>
      </c>
      <c r="CO45" s="62" t="n">
        <f aca="false">IF($S45=$C$9,$T45,0)</f>
        <v>0</v>
      </c>
      <c r="CP45" s="62" t="n">
        <f aca="false">IF($S45=$C$10,$T45,0)</f>
        <v>0</v>
      </c>
      <c r="CQ45" s="62" t="n">
        <f aca="false">IF($S45=$C$11,$T45,0)</f>
        <v>0</v>
      </c>
      <c r="CR45" s="62" t="n">
        <f aca="false">IF($S45=$C$12,$T45,0)</f>
        <v>0</v>
      </c>
      <c r="CS45" s="62" t="n">
        <f aca="false">IF($S45=$C$13,$T45,0)</f>
        <v>0</v>
      </c>
      <c r="CT45" s="123" t="n">
        <f aca="false">IF($W45=$C$3,$X45,0)</f>
        <v>0</v>
      </c>
      <c r="CU45" s="114" t="n">
        <f aca="false">IF($W45=$C$4,$X45,0)</f>
        <v>0</v>
      </c>
      <c r="CV45" s="114" t="n">
        <f aca="false">IF($W45=$C$5,$X45,0)</f>
        <v>0</v>
      </c>
      <c r="CW45" s="114" t="n">
        <f aca="false">IF($W45=$C$6,$X45,0)</f>
        <v>0</v>
      </c>
      <c r="CX45" s="114" t="n">
        <f aca="false">IF($W45=$C$7,$X45,0)</f>
        <v>0</v>
      </c>
      <c r="CY45" s="114" t="n">
        <f aca="false">IF($W45=$C$8,$X45,0)</f>
        <v>0</v>
      </c>
      <c r="CZ45" s="114" t="n">
        <f aca="false">IF($W45=$C$9,$X45,0)</f>
        <v>0</v>
      </c>
      <c r="DA45" s="114" t="n">
        <f aca="false">IF($W45=$C$10,$X45,0)</f>
        <v>0</v>
      </c>
      <c r="DB45" s="114" t="n">
        <f aca="false">IF($W45=$C$11,$X45,0)</f>
        <v>0</v>
      </c>
      <c r="DC45" s="114" t="n">
        <f aca="false">IF($W45=$C$12,$X45,0)</f>
        <v>0</v>
      </c>
      <c r="DD45" s="115" t="n">
        <f aca="false">IF($W45=$C$13,$X45,0)</f>
        <v>0</v>
      </c>
      <c r="DE45" s="62" t="n">
        <f aca="false">IF($AA45=$C$3,$AB45,0)</f>
        <v>0</v>
      </c>
      <c r="DF45" s="62" t="n">
        <f aca="false">IF($AA45=$C$4,$AB45,0)</f>
        <v>0</v>
      </c>
      <c r="DG45" s="62" t="n">
        <f aca="false">IF($AA45=$C$5,$AB45,0)</f>
        <v>0</v>
      </c>
      <c r="DH45" s="62" t="n">
        <f aca="false">IF($AA45=$C$6,$AB45,0)</f>
        <v>0</v>
      </c>
      <c r="DI45" s="62" t="n">
        <f aca="false">IF($AA45=$C$7,$AB45,0)</f>
        <v>0</v>
      </c>
      <c r="DJ45" s="62" t="n">
        <f aca="false">IF($AA45=$C$8,$AB45,0)</f>
        <v>0</v>
      </c>
      <c r="DK45" s="62" t="n">
        <f aca="false">IF($AA45=$C$9,$AB45,0)</f>
        <v>0</v>
      </c>
      <c r="DL45" s="62" t="n">
        <f aca="false">IF($AA45=$C$10,$AB45,0)</f>
        <v>0</v>
      </c>
      <c r="DM45" s="62" t="n">
        <f aca="false">IF($AA45=$C$11,$AB45,0)</f>
        <v>0</v>
      </c>
      <c r="DN45" s="62" t="n">
        <f aca="false">IF($AA45=$C$12,$AB45,0)</f>
        <v>0</v>
      </c>
      <c r="DO45" s="62" t="n">
        <f aca="false">IF($AA45=$C$13,$AB45,0)</f>
        <v>0</v>
      </c>
      <c r="DP45" s="123" t="n">
        <f aca="false">IF($AE45=$C$3,$AF45,0)</f>
        <v>0</v>
      </c>
      <c r="DQ45" s="114" t="n">
        <f aca="false">IF($AE45=$C$4,$AF45,0)</f>
        <v>0</v>
      </c>
      <c r="DR45" s="114" t="n">
        <f aca="false">IF($AE45=$C$5,$AF45,0)</f>
        <v>0</v>
      </c>
      <c r="DS45" s="114" t="n">
        <f aca="false">IF($AE45=$C$6,$AF45,0)</f>
        <v>0</v>
      </c>
      <c r="DT45" s="114" t="n">
        <f aca="false">IF($AE45=$C$7,$AF45,0)</f>
        <v>0</v>
      </c>
      <c r="DU45" s="114" t="n">
        <f aca="false">IF($AE45=$C$8,$AF45,0)</f>
        <v>0</v>
      </c>
      <c r="DV45" s="114" t="n">
        <f aca="false">IF($AE45=$C$9,$AF45,0)</f>
        <v>0</v>
      </c>
      <c r="DW45" s="114" t="n">
        <f aca="false">IF($AE45=$C$10,$AF45,0)</f>
        <v>0</v>
      </c>
      <c r="DX45" s="114" t="n">
        <f aca="false">IF($AE45=$C$11,$AF45,0)</f>
        <v>0</v>
      </c>
      <c r="DY45" s="114" t="n">
        <f aca="false">IF($AE45=$C$12,$AF45,0)</f>
        <v>0</v>
      </c>
      <c r="DZ45" s="115" t="n">
        <f aca="false">IF($AE45=$C$13,$AF45,0)</f>
        <v>0</v>
      </c>
      <c r="EA45" s="62" t="n">
        <f aca="false">IF($AI45=$C$3,$AJ45,0)</f>
        <v>0</v>
      </c>
      <c r="EB45" s="62" t="n">
        <f aca="false">IF($AI45=$C$4,$AJ45,0)</f>
        <v>0</v>
      </c>
      <c r="EC45" s="62" t="n">
        <f aca="false">IF($AI45=$C$5,$AJ45,0)</f>
        <v>0</v>
      </c>
      <c r="ED45" s="62" t="n">
        <f aca="false">IF($AI45=$C$6,$AJ45,0)</f>
        <v>0</v>
      </c>
      <c r="EE45" s="62" t="n">
        <f aca="false">IF($AI45=$C$7,$AJ45,0)</f>
        <v>0</v>
      </c>
      <c r="EF45" s="62" t="n">
        <f aca="false">IF($AI45=$C$8,$AJ45,0)</f>
        <v>0</v>
      </c>
      <c r="EG45" s="62" t="n">
        <f aca="false">IF($AI45=$C$9,$AJ45,0)</f>
        <v>0</v>
      </c>
      <c r="EH45" s="62" t="n">
        <f aca="false">IF($AI45=$C$10,$AJ45,0)</f>
        <v>0</v>
      </c>
      <c r="EI45" s="62" t="n">
        <f aca="false">IF($AI45=$C$11,$AJ45,0)</f>
        <v>0</v>
      </c>
      <c r="EJ45" s="62" t="n">
        <f aca="false">IF($AI45=$C$12,$AJ45,0)</f>
        <v>0</v>
      </c>
      <c r="EK45" s="62" t="n">
        <f aca="false">IF($AI45=$C$13,$AJ45,0)</f>
        <v>0</v>
      </c>
      <c r="EL45" s="123" t="n">
        <f aca="false">IF($AM45=$C$3,$AN45,0)</f>
        <v>0</v>
      </c>
      <c r="EM45" s="114" t="n">
        <f aca="false">IF($AM45=$C$4,$AN45,0)</f>
        <v>0</v>
      </c>
      <c r="EN45" s="114" t="n">
        <f aca="false">IF($AM45=$C$5,$AN45,0)</f>
        <v>0</v>
      </c>
      <c r="EO45" s="114" t="n">
        <f aca="false">IF($AM45=$C$6,$AN45,0)</f>
        <v>0</v>
      </c>
      <c r="EP45" s="114" t="n">
        <f aca="false">IF($AM45=$C$7,$AN45,0)</f>
        <v>0</v>
      </c>
      <c r="EQ45" s="114" t="n">
        <f aca="false">IF($AM45=$C$8,$AN45,0)</f>
        <v>0</v>
      </c>
      <c r="ER45" s="114" t="n">
        <f aca="false">IF($AM45=$C$9,$AN45,0)</f>
        <v>0</v>
      </c>
      <c r="ES45" s="114" t="n">
        <f aca="false">IF($AM45=$C$10,$AN45,0)</f>
        <v>0</v>
      </c>
      <c r="ET45" s="114" t="n">
        <f aca="false">IF($AM45=$C$11,$AN45,0)</f>
        <v>0</v>
      </c>
      <c r="EU45" s="114" t="n">
        <f aca="false">IF($AM45=$C$12,$AN45,0)</f>
        <v>0</v>
      </c>
      <c r="EV45" s="114" t="n">
        <f aca="false">IF($AM45=$C$13,$AN45,0)</f>
        <v>0</v>
      </c>
    </row>
    <row r="46" s="122" customFormat="true" ht="25.5" hidden="false" customHeight="true" outlineLevel="0" collapsed="false">
      <c r="C46" s="79"/>
      <c r="D46" s="79"/>
      <c r="E46" s="117" t="n">
        <f aca="false">E45+1</f>
        <v>31</v>
      </c>
      <c r="F46" s="118" t="s">
        <v>7</v>
      </c>
      <c r="G46" s="119"/>
      <c r="H46" s="119"/>
      <c r="I46" s="116"/>
      <c r="J46" s="77"/>
      <c r="K46" s="79"/>
      <c r="L46" s="121"/>
      <c r="M46" s="118" t="n">
        <f aca="false">M45+1</f>
        <v>31</v>
      </c>
      <c r="N46" s="118" t="s">
        <v>30</v>
      </c>
      <c r="O46" s="119"/>
      <c r="P46" s="119"/>
      <c r="Q46" s="116" t="n">
        <f aca="false">Q45+1</f>
        <v>31</v>
      </c>
      <c r="R46" s="77" t="s">
        <v>17</v>
      </c>
      <c r="S46" s="79"/>
      <c r="T46" s="121"/>
      <c r="U46" s="77"/>
      <c r="V46" s="77"/>
      <c r="W46" s="77"/>
      <c r="X46" s="79"/>
      <c r="Y46" s="116" t="n">
        <f aca="false">Y45+1</f>
        <v>31</v>
      </c>
      <c r="Z46" s="77" t="s">
        <v>27</v>
      </c>
      <c r="AA46" s="79"/>
      <c r="AB46" s="121"/>
      <c r="AC46" s="77"/>
      <c r="AD46" s="77"/>
      <c r="AE46" s="77"/>
      <c r="AF46" s="79"/>
      <c r="AG46" s="116" t="n">
        <f aca="false">AG45+1</f>
        <v>31</v>
      </c>
      <c r="AH46" s="77" t="s">
        <v>20</v>
      </c>
      <c r="AI46" s="77"/>
      <c r="AJ46" s="121"/>
      <c r="AK46" s="116"/>
      <c r="AL46" s="77"/>
      <c r="AM46" s="79"/>
      <c r="AN46" s="121"/>
      <c r="AO46" s="77"/>
      <c r="AQ46" s="62" t="n">
        <f aca="false">IF(C46=$C$3,D46,0)</f>
        <v>0</v>
      </c>
      <c r="AR46" s="62" t="n">
        <f aca="false">IF(C46=$C$4,D46,0)</f>
        <v>0</v>
      </c>
      <c r="AS46" s="62" t="n">
        <f aca="false">IF(C46=$C$5,D46,0)</f>
        <v>0</v>
      </c>
      <c r="AT46" s="62" t="n">
        <f aca="false">IF(C46=$C$6,D46,0)</f>
        <v>0</v>
      </c>
      <c r="AU46" s="62" t="n">
        <f aca="false">IF(C46=$C$7,D46,0)</f>
        <v>0</v>
      </c>
      <c r="AV46" s="62" t="n">
        <f aca="false">IF(C46=$C$8,D46,0)</f>
        <v>0</v>
      </c>
      <c r="AW46" s="62" t="n">
        <f aca="false">IF(C46=$C$9,D46,0)</f>
        <v>0</v>
      </c>
      <c r="AX46" s="62" t="n">
        <f aca="false">IF(C46=$C$10,D46,0)</f>
        <v>0</v>
      </c>
      <c r="AY46" s="62" t="n">
        <f aca="false">IF(C46=$C$11,D46,0)</f>
        <v>0</v>
      </c>
      <c r="AZ46" s="62" t="n">
        <f aca="false">IF(C46=$C$12,D46,0)</f>
        <v>0</v>
      </c>
      <c r="BA46" s="62" t="n">
        <f aca="false">IF(C46=$C$13,D46,0)</f>
        <v>0</v>
      </c>
      <c r="BB46" s="123" t="n">
        <f aca="false">IF($G46=$C$3,$H46,0)</f>
        <v>0</v>
      </c>
      <c r="BC46" s="114" t="n">
        <f aca="false">IF($G46=$C$4,$H46,0)</f>
        <v>0</v>
      </c>
      <c r="BD46" s="114" t="n">
        <f aca="false">IF($G46=$C$5,$H46,0)</f>
        <v>0</v>
      </c>
      <c r="BE46" s="114" t="n">
        <f aca="false">IF($G46=$C$6,$H46,0)</f>
        <v>0</v>
      </c>
      <c r="BF46" s="114" t="n">
        <f aca="false">IF($G46=$C$7,$H46,0)</f>
        <v>0</v>
      </c>
      <c r="BG46" s="114" t="n">
        <f aca="false">IF($G46=$C$8,$H46,0)</f>
        <v>0</v>
      </c>
      <c r="BH46" s="114" t="n">
        <f aca="false">IF($G46=$C$9,$H46,0)</f>
        <v>0</v>
      </c>
      <c r="BI46" s="114" t="n">
        <f aca="false">IF($G46=$C$10,$H46,0)</f>
        <v>0</v>
      </c>
      <c r="BJ46" s="114" t="n">
        <f aca="false">IF($G46=$C$11,$H46,0)</f>
        <v>0</v>
      </c>
      <c r="BK46" s="114" t="n">
        <f aca="false">IF($G46=$C$12,$H46,0)</f>
        <v>0</v>
      </c>
      <c r="BL46" s="115" t="n">
        <f aca="false">IF($G46=$C$13,$H46,0)</f>
        <v>0</v>
      </c>
      <c r="BM46" s="62" t="n">
        <f aca="false">IF($K46=$C$3,$L46,0)</f>
        <v>0</v>
      </c>
      <c r="BN46" s="62" t="n">
        <f aca="false">IF($K46=$C$4,$L46,0)</f>
        <v>0</v>
      </c>
      <c r="BO46" s="62" t="n">
        <f aca="false">IF($K46=$C$5,$L46,0)</f>
        <v>0</v>
      </c>
      <c r="BP46" s="62" t="n">
        <f aca="false">IF($K46=$C$6,$L46,0)</f>
        <v>0</v>
      </c>
      <c r="BQ46" s="62" t="n">
        <f aca="false">IF($K46=$C$7,$L46,0)</f>
        <v>0</v>
      </c>
      <c r="BR46" s="62" t="n">
        <f aca="false">IF($K46=$C$8,$L46,0)</f>
        <v>0</v>
      </c>
      <c r="BS46" s="62" t="n">
        <f aca="false">IF($K46=$C$9,$L46,0)</f>
        <v>0</v>
      </c>
      <c r="BT46" s="62" t="n">
        <f aca="false">IF($K46=$C$10,$L46,0)</f>
        <v>0</v>
      </c>
      <c r="BU46" s="62" t="n">
        <f aca="false">IF($K46=$C$11,$L46,0)</f>
        <v>0</v>
      </c>
      <c r="BV46" s="62" t="n">
        <f aca="false">IF($K46=$C$12,$L46,0)</f>
        <v>0</v>
      </c>
      <c r="BW46" s="62" t="n">
        <f aca="false">IF($K46=$C$13,$L46,0)</f>
        <v>0</v>
      </c>
      <c r="BX46" s="123" t="n">
        <f aca="false">IF($O46=$C$3,$P46,0)</f>
        <v>0</v>
      </c>
      <c r="BY46" s="114" t="n">
        <f aca="false">IF($O46=$C$4,$P46,0)</f>
        <v>0</v>
      </c>
      <c r="BZ46" s="114" t="n">
        <f aca="false">IF($O46=$C$5,$P46,0)</f>
        <v>0</v>
      </c>
      <c r="CA46" s="114" t="n">
        <f aca="false">IF($O46=$C$6,$P46,0)</f>
        <v>0</v>
      </c>
      <c r="CB46" s="114" t="n">
        <f aca="false">IF($O46=$C$7,$P46,0)</f>
        <v>0</v>
      </c>
      <c r="CC46" s="114" t="n">
        <f aca="false">IF($O46=$C$8,$P46,0)</f>
        <v>0</v>
      </c>
      <c r="CD46" s="114" t="n">
        <f aca="false">IF($O46=$C$9,$P46,0)</f>
        <v>0</v>
      </c>
      <c r="CE46" s="114" t="n">
        <f aca="false">IF($O46=$C$10,$P46,0)</f>
        <v>0</v>
      </c>
      <c r="CF46" s="114" t="n">
        <f aca="false">IF($O46=$C$11,$P46,0)</f>
        <v>0</v>
      </c>
      <c r="CG46" s="114" t="n">
        <f aca="false">IF($O46=$C$12,$P46,0)</f>
        <v>0</v>
      </c>
      <c r="CH46" s="115" t="n">
        <f aca="false">IF($O46=$C$13,$P46,0)</f>
        <v>0</v>
      </c>
      <c r="CI46" s="62" t="n">
        <f aca="false">IF($S46=$C$3,$T46,0)</f>
        <v>0</v>
      </c>
      <c r="CJ46" s="62" t="n">
        <f aca="false">IF($S46=$C$4,$T46,0)</f>
        <v>0</v>
      </c>
      <c r="CK46" s="62" t="n">
        <f aca="false">IF($S46=$C$5,$T46,0)</f>
        <v>0</v>
      </c>
      <c r="CL46" s="62" t="n">
        <f aca="false">IF($S46=$C$6,$T46,0)</f>
        <v>0</v>
      </c>
      <c r="CM46" s="62" t="n">
        <f aca="false">IF($S46=$C$7,$T46,0)</f>
        <v>0</v>
      </c>
      <c r="CN46" s="62" t="n">
        <f aca="false">IF($S46=$C$8,$T46,0)</f>
        <v>0</v>
      </c>
      <c r="CO46" s="62" t="n">
        <f aca="false">IF($S46=$C$9,$T46,0)</f>
        <v>0</v>
      </c>
      <c r="CP46" s="62" t="n">
        <f aca="false">IF($S46=$C$10,$T46,0)</f>
        <v>0</v>
      </c>
      <c r="CQ46" s="62" t="n">
        <f aca="false">IF($S46=$C$11,$T46,0)</f>
        <v>0</v>
      </c>
      <c r="CR46" s="62" t="n">
        <f aca="false">IF($S46=$C$12,$T46,0)</f>
        <v>0</v>
      </c>
      <c r="CS46" s="62" t="n">
        <f aca="false">IF($S46=$C$13,$T46,0)</f>
        <v>0</v>
      </c>
      <c r="CT46" s="123" t="n">
        <f aca="false">IF($W46=$C$3,$X46,0)</f>
        <v>0</v>
      </c>
      <c r="CU46" s="114" t="n">
        <f aca="false">IF($W46=$C$4,$X46,0)</f>
        <v>0</v>
      </c>
      <c r="CV46" s="114" t="n">
        <f aca="false">IF($W46=$C$5,$X46,0)</f>
        <v>0</v>
      </c>
      <c r="CW46" s="114" t="n">
        <f aca="false">IF($W46=$C$6,$X46,0)</f>
        <v>0</v>
      </c>
      <c r="CX46" s="114" t="n">
        <f aca="false">IF($W46=$C$7,$X46,0)</f>
        <v>0</v>
      </c>
      <c r="CY46" s="114" t="n">
        <f aca="false">IF($W46=$C$8,$X46,0)</f>
        <v>0</v>
      </c>
      <c r="CZ46" s="114" t="n">
        <f aca="false">IF($W46=$C$9,$X46,0)</f>
        <v>0</v>
      </c>
      <c r="DA46" s="114" t="n">
        <f aca="false">IF($W46=$C$10,$X46,0)</f>
        <v>0</v>
      </c>
      <c r="DB46" s="114" t="n">
        <f aca="false">IF($W46=$C$11,$X46,0)</f>
        <v>0</v>
      </c>
      <c r="DC46" s="114" t="n">
        <f aca="false">IF($W46=$C$12,$X46,0)</f>
        <v>0</v>
      </c>
      <c r="DD46" s="115" t="n">
        <f aca="false">IF($W46=$C$13,$X46,0)</f>
        <v>0</v>
      </c>
      <c r="DE46" s="62" t="n">
        <f aca="false">IF($AA46=$C$3,$AB46,0)</f>
        <v>0</v>
      </c>
      <c r="DF46" s="62" t="n">
        <f aca="false">IF($AA46=$C$4,$AB46,0)</f>
        <v>0</v>
      </c>
      <c r="DG46" s="62" t="n">
        <f aca="false">IF($AA46=$C$5,$AB46,0)</f>
        <v>0</v>
      </c>
      <c r="DH46" s="62" t="n">
        <f aca="false">IF($AA46=$C$6,$AB46,0)</f>
        <v>0</v>
      </c>
      <c r="DI46" s="62" t="n">
        <f aca="false">IF($AA46=$C$7,$AB46,0)</f>
        <v>0</v>
      </c>
      <c r="DJ46" s="62" t="n">
        <f aca="false">IF($AA46=$C$8,$AB46,0)</f>
        <v>0</v>
      </c>
      <c r="DK46" s="62" t="n">
        <f aca="false">IF($AA46=$C$9,$AB46,0)</f>
        <v>0</v>
      </c>
      <c r="DL46" s="62" t="n">
        <f aca="false">IF($AA46=$C$10,$AB46,0)</f>
        <v>0</v>
      </c>
      <c r="DM46" s="62" t="n">
        <f aca="false">IF($AA46=$C$11,$AB46,0)</f>
        <v>0</v>
      </c>
      <c r="DN46" s="62" t="n">
        <f aca="false">IF($AA46=$C$12,$AB46,0)</f>
        <v>0</v>
      </c>
      <c r="DO46" s="62" t="n">
        <f aca="false">IF($AA46=$C$13,$AB46,0)</f>
        <v>0</v>
      </c>
      <c r="DP46" s="123" t="n">
        <f aca="false">IF($AE46=$C$3,$AF46,0)</f>
        <v>0</v>
      </c>
      <c r="DQ46" s="114" t="n">
        <f aca="false">IF($AE46=$C$4,$AF46,0)</f>
        <v>0</v>
      </c>
      <c r="DR46" s="114" t="n">
        <f aca="false">IF($AE46=$C$5,$AF46,0)</f>
        <v>0</v>
      </c>
      <c r="DS46" s="114" t="n">
        <f aca="false">IF($AE46=$C$6,$AF46,0)</f>
        <v>0</v>
      </c>
      <c r="DT46" s="114" t="n">
        <f aca="false">IF($AE46=$C$7,$AF46,0)</f>
        <v>0</v>
      </c>
      <c r="DU46" s="114" t="n">
        <f aca="false">IF($AE46=$C$8,$AF46,0)</f>
        <v>0</v>
      </c>
      <c r="DV46" s="114" t="n">
        <f aca="false">IF($AE46=$C$9,$AF46,0)</f>
        <v>0</v>
      </c>
      <c r="DW46" s="114" t="n">
        <f aca="false">IF($AE46=$C$10,$AF46,0)</f>
        <v>0</v>
      </c>
      <c r="DX46" s="114" t="n">
        <f aca="false">IF($AE46=$C$11,$AF46,0)</f>
        <v>0</v>
      </c>
      <c r="DY46" s="114" t="n">
        <f aca="false">IF($AE46=$C$12,$AF46,0)</f>
        <v>0</v>
      </c>
      <c r="DZ46" s="115" t="n">
        <f aca="false">IF($AE46=$C$13,$AF46,0)</f>
        <v>0</v>
      </c>
      <c r="EA46" s="62" t="n">
        <f aca="false">IF($AI46=$C$3,$AJ46,0)</f>
        <v>0</v>
      </c>
      <c r="EB46" s="62" t="n">
        <f aca="false">IF($AI46=$C$4,$AJ46,0)</f>
        <v>0</v>
      </c>
      <c r="EC46" s="62" t="n">
        <f aca="false">IF($AI46=$C$5,$AJ46,0)</f>
        <v>0</v>
      </c>
      <c r="ED46" s="62" t="n">
        <f aca="false">IF($AI46=$C$6,$AJ46,0)</f>
        <v>0</v>
      </c>
      <c r="EE46" s="62" t="n">
        <f aca="false">IF($AI46=$C$7,$AJ46,0)</f>
        <v>0</v>
      </c>
      <c r="EF46" s="62" t="n">
        <f aca="false">IF($AI46=$C$8,$AJ46,0)</f>
        <v>0</v>
      </c>
      <c r="EG46" s="62" t="n">
        <f aca="false">IF($AI46=$C$9,$AJ46,0)</f>
        <v>0</v>
      </c>
      <c r="EH46" s="62" t="n">
        <f aca="false">IF($AI46=$C$10,$AJ46,0)</f>
        <v>0</v>
      </c>
      <c r="EI46" s="62" t="n">
        <f aca="false">IF($AI46=$C$11,$AJ46,0)</f>
        <v>0</v>
      </c>
      <c r="EJ46" s="62" t="n">
        <f aca="false">IF($AI46=$C$12,$AJ46,0)</f>
        <v>0</v>
      </c>
      <c r="EK46" s="62" t="n">
        <f aca="false">IF($AI46=$C$13,$AJ46,0)</f>
        <v>0</v>
      </c>
      <c r="EL46" s="123" t="n">
        <f aca="false">IF($AM46=$C$3,$AN46,0)</f>
        <v>0</v>
      </c>
      <c r="EM46" s="114" t="n">
        <f aca="false">IF($AM46=$C$4,$AN46,0)</f>
        <v>0</v>
      </c>
      <c r="EN46" s="114" t="n">
        <f aca="false">IF($AM46=$C$5,$AN46,0)</f>
        <v>0</v>
      </c>
      <c r="EO46" s="114" t="n">
        <f aca="false">IF($AM46=$C$6,$AN46,0)</f>
        <v>0</v>
      </c>
      <c r="EP46" s="114" t="n">
        <f aca="false">IF($AM46=$C$7,$AN46,0)</f>
        <v>0</v>
      </c>
      <c r="EQ46" s="114" t="n">
        <f aca="false">IF($AM46=$C$8,$AN46,0)</f>
        <v>0</v>
      </c>
      <c r="ER46" s="114" t="n">
        <f aca="false">IF($AM46=$C$9,$AN46,0)</f>
        <v>0</v>
      </c>
      <c r="ES46" s="114" t="n">
        <f aca="false">IF($AM46=$C$10,$AN46,0)</f>
        <v>0</v>
      </c>
      <c r="ET46" s="114" t="n">
        <f aca="false">IF($AM46=$C$11,$AN46,0)</f>
        <v>0</v>
      </c>
      <c r="EU46" s="114" t="n">
        <f aca="false">IF($AM46=$C$12,$AN46,0)</f>
        <v>0</v>
      </c>
      <c r="EV46" s="114" t="n">
        <f aca="false">IF($AM46=$C$13,$AN46,0)</f>
        <v>0</v>
      </c>
    </row>
    <row r="47" s="142" customFormat="true" ht="12.75" hidden="false" customHeight="false" outlineLevel="0" collapsed="false">
      <c r="A47" s="138"/>
      <c r="B47" s="138"/>
      <c r="C47" s="139" t="s">
        <v>19</v>
      </c>
      <c r="D47" s="140"/>
      <c r="E47" s="138"/>
      <c r="F47" s="138"/>
      <c r="G47" s="139" t="s">
        <v>19</v>
      </c>
      <c r="H47" s="140"/>
      <c r="I47" s="138"/>
      <c r="J47" s="141"/>
      <c r="K47" s="139" t="s">
        <v>19</v>
      </c>
      <c r="L47" s="140"/>
      <c r="M47" s="138"/>
      <c r="N47" s="141"/>
      <c r="O47" s="139" t="s">
        <v>19</v>
      </c>
      <c r="P47" s="140"/>
      <c r="Q47" s="138"/>
      <c r="R47" s="138"/>
      <c r="S47" s="139" t="s">
        <v>19</v>
      </c>
      <c r="T47" s="140"/>
      <c r="U47" s="138"/>
      <c r="V47" s="138"/>
      <c r="W47" s="139" t="s">
        <v>19</v>
      </c>
      <c r="X47" s="140"/>
      <c r="Y47" s="138"/>
      <c r="Z47" s="138"/>
      <c r="AA47" s="139" t="s">
        <v>19</v>
      </c>
      <c r="AB47" s="140"/>
      <c r="AC47" s="138"/>
      <c r="AD47" s="138"/>
      <c r="AE47" s="139" t="s">
        <v>19</v>
      </c>
      <c r="AF47" s="140"/>
      <c r="AG47" s="138"/>
      <c r="AH47" s="138"/>
      <c r="AI47" s="139" t="s">
        <v>19</v>
      </c>
      <c r="AJ47" s="140"/>
      <c r="AK47" s="138"/>
      <c r="AL47" s="138"/>
      <c r="AM47" s="139" t="s">
        <v>19</v>
      </c>
      <c r="AN47" s="140"/>
      <c r="AO47" s="138"/>
      <c r="AQ47" s="143" t="n">
        <f aca="false">SUM(AQ16:AQ46)</f>
        <v>0</v>
      </c>
      <c r="AR47" s="143" t="n">
        <f aca="false">SUM(AR16:AR46)</f>
        <v>0</v>
      </c>
      <c r="AS47" s="143" t="n">
        <f aca="false">SUM(AS16:AS46)</f>
        <v>0</v>
      </c>
      <c r="AT47" s="143" t="n">
        <f aca="false">SUM(AT16:AT46)</f>
        <v>0</v>
      </c>
      <c r="AU47" s="143" t="n">
        <f aca="false">SUM(AU16:AU46)</f>
        <v>0</v>
      </c>
      <c r="AV47" s="143" t="n">
        <f aca="false">SUM(AV16:AV46)</f>
        <v>0</v>
      </c>
      <c r="AW47" s="143" t="n">
        <f aca="false">SUM(AW16:AW46)</f>
        <v>0</v>
      </c>
      <c r="AX47" s="143" t="n">
        <f aca="false">SUM(AX16:AX46)</f>
        <v>0</v>
      </c>
      <c r="AY47" s="143" t="n">
        <f aca="false">SUM(AY16:AY46)</f>
        <v>0</v>
      </c>
      <c r="AZ47" s="143" t="n">
        <f aca="false">SUM(AZ16:AZ46)</f>
        <v>0</v>
      </c>
      <c r="BA47" s="143" t="n">
        <f aca="false">SUM(BA16:BA46)</f>
        <v>0</v>
      </c>
      <c r="BB47" s="144" t="e">
        <f aca="false">SUM(BB16:BB46)</f>
        <v>#REF!</v>
      </c>
      <c r="BC47" s="145" t="e">
        <f aca="false">SUM(BC16:BC46)</f>
        <v>#REF!</v>
      </c>
      <c r="BD47" s="145" t="e">
        <f aca="false">SUM(BD16:BD46)</f>
        <v>#REF!</v>
      </c>
      <c r="BE47" s="145" t="e">
        <f aca="false">SUM(BE16:BE46)</f>
        <v>#REF!</v>
      </c>
      <c r="BF47" s="145" t="e">
        <f aca="false">SUM(BF16:BF46)</f>
        <v>#REF!</v>
      </c>
      <c r="BG47" s="145" t="e">
        <f aca="false">SUM(BG16:BG46)</f>
        <v>#REF!</v>
      </c>
      <c r="BH47" s="145" t="e">
        <f aca="false">SUM(BH16:BH46)</f>
        <v>#REF!</v>
      </c>
      <c r="BI47" s="145" t="e">
        <f aca="false">SUM(BI16:BI46)</f>
        <v>#REF!</v>
      </c>
      <c r="BJ47" s="145" t="e">
        <f aca="false">SUM(BJ16:BJ46)</f>
        <v>#REF!</v>
      </c>
      <c r="BK47" s="145" t="e">
        <f aca="false">SUM(BK16:BK46)</f>
        <v>#REF!</v>
      </c>
      <c r="BL47" s="146" t="e">
        <f aca="false">SUM(BL16:BL46)</f>
        <v>#REF!</v>
      </c>
      <c r="BM47" s="143" t="n">
        <f aca="false">SUM(BM16:BM46)</f>
        <v>0</v>
      </c>
      <c r="BN47" s="143" t="n">
        <f aca="false">SUM(BN16:BN46)</f>
        <v>0</v>
      </c>
      <c r="BO47" s="143" t="n">
        <f aca="false">SUM(BO16:BO46)</f>
        <v>0</v>
      </c>
      <c r="BP47" s="143" t="n">
        <f aca="false">SUM(BP16:BP46)</f>
        <v>0</v>
      </c>
      <c r="BQ47" s="143" t="n">
        <f aca="false">SUM(BQ16:BQ46)</f>
        <v>3</v>
      </c>
      <c r="BR47" s="143" t="n">
        <f aca="false">SUM(BR16:BR46)</f>
        <v>2</v>
      </c>
      <c r="BS47" s="143" t="n">
        <f aca="false">SUM(BS16:BS46)</f>
        <v>0</v>
      </c>
      <c r="BT47" s="143" t="n">
        <f aca="false">SUM(BT16:BT46)</f>
        <v>0</v>
      </c>
      <c r="BU47" s="143" t="n">
        <f aca="false">SUM(BU16:BU46)</f>
        <v>0</v>
      </c>
      <c r="BV47" s="143" t="n">
        <f aca="false">SUM(BV16:BV46)</f>
        <v>0</v>
      </c>
      <c r="BW47" s="143" t="n">
        <f aca="false">SUM(BW16:BW46)</f>
        <v>0</v>
      </c>
      <c r="BX47" s="144" t="n">
        <f aca="false">SUM(BX16:BX46)</f>
        <v>0</v>
      </c>
      <c r="BY47" s="145" t="n">
        <f aca="false">SUM(BY16:BY46)</f>
        <v>0</v>
      </c>
      <c r="BZ47" s="145" t="n">
        <f aca="false">SUM(BZ16:BZ46)</f>
        <v>0</v>
      </c>
      <c r="CA47" s="145" t="n">
        <f aca="false">SUM(CA16:CA46)</f>
        <v>0</v>
      </c>
      <c r="CB47" s="145" t="n">
        <f aca="false">SUM(CB16:CB46)</f>
        <v>0</v>
      </c>
      <c r="CC47" s="145" t="n">
        <f aca="false">SUM(CC16:CC46)</f>
        <v>0</v>
      </c>
      <c r="CD47" s="145" t="n">
        <f aca="false">SUM(CD16:CD46)</f>
        <v>0</v>
      </c>
      <c r="CE47" s="145" t="n">
        <f aca="false">SUM(CE16:CE46)</f>
        <v>0</v>
      </c>
      <c r="CF47" s="145" t="n">
        <f aca="false">SUM(CF16:CF46)</f>
        <v>0</v>
      </c>
      <c r="CG47" s="145" t="n">
        <f aca="false">SUM(CG16:CG46)</f>
        <v>0</v>
      </c>
      <c r="CH47" s="146" t="n">
        <f aca="false">SUM(CH16:CH46)</f>
        <v>0</v>
      </c>
      <c r="CI47" s="143" t="n">
        <f aca="false">SUM(CI16:CI46)</f>
        <v>2</v>
      </c>
      <c r="CJ47" s="143" t="n">
        <f aca="false">SUM(CJ16:CJ46)</f>
        <v>0</v>
      </c>
      <c r="CK47" s="143" t="n">
        <f aca="false">SUM(CK16:CK46)</f>
        <v>2</v>
      </c>
      <c r="CL47" s="143" t="n">
        <f aca="false">SUM(CL16:CL46)</f>
        <v>0</v>
      </c>
      <c r="CM47" s="143" t="n">
        <f aca="false">SUM(CM16:CM46)</f>
        <v>0</v>
      </c>
      <c r="CN47" s="143" t="n">
        <f aca="false">SUM(CN16:CN46)</f>
        <v>0</v>
      </c>
      <c r="CO47" s="143" t="n">
        <f aca="false">SUM(CO16:CO46)</f>
        <v>0</v>
      </c>
      <c r="CP47" s="143" t="n">
        <f aca="false">SUM(CP16:CP46)</f>
        <v>0</v>
      </c>
      <c r="CQ47" s="143" t="n">
        <f aca="false">SUM(CQ16:CQ46)</f>
        <v>0</v>
      </c>
      <c r="CR47" s="143" t="n">
        <f aca="false">SUM(CR16:CR46)</f>
        <v>0</v>
      </c>
      <c r="CS47" s="143" t="n">
        <f aca="false">SUM(CS16:CS46)</f>
        <v>0</v>
      </c>
      <c r="CT47" s="144" t="n">
        <f aca="false">SUM(CT16:CT46)</f>
        <v>0</v>
      </c>
      <c r="CU47" s="145" t="n">
        <f aca="false">SUM(CU16:CU46)</f>
        <v>3</v>
      </c>
      <c r="CV47" s="145" t="n">
        <f aca="false">SUM(CV16:CV46)</f>
        <v>0</v>
      </c>
      <c r="CW47" s="145" t="n">
        <f aca="false">SUM(CW16:CW46)</f>
        <v>0</v>
      </c>
      <c r="CX47" s="145" t="n">
        <f aca="false">SUM(CX16:CX46)</f>
        <v>0</v>
      </c>
      <c r="CY47" s="145" t="n">
        <f aca="false">SUM(CY16:CY46)</f>
        <v>0</v>
      </c>
      <c r="CZ47" s="145" t="n">
        <f aca="false">SUM(CZ16:CZ46)</f>
        <v>0</v>
      </c>
      <c r="DA47" s="145" t="n">
        <f aca="false">SUM(DA16:DA46)</f>
        <v>0</v>
      </c>
      <c r="DB47" s="145" t="n">
        <f aca="false">SUM(DB16:DB46)</f>
        <v>0</v>
      </c>
      <c r="DC47" s="145" t="n">
        <f aca="false">SUM(DC16:DC46)</f>
        <v>0</v>
      </c>
      <c r="DD47" s="146" t="n">
        <f aca="false">SUM(DD16:DD46)</f>
        <v>3</v>
      </c>
      <c r="DE47" s="143" t="n">
        <f aca="false">SUM(DE16:DE46)</f>
        <v>0</v>
      </c>
      <c r="DF47" s="143" t="n">
        <f aca="false">SUM(DF16:DF46)</f>
        <v>0</v>
      </c>
      <c r="DG47" s="143" t="n">
        <f aca="false">SUM(DG16:DG46)</f>
        <v>2</v>
      </c>
      <c r="DH47" s="143" t="n">
        <f aca="false">SUM(DH16:DH46)</f>
        <v>0</v>
      </c>
      <c r="DI47" s="143" t="n">
        <f aca="false">SUM(DI16:DI46)</f>
        <v>3</v>
      </c>
      <c r="DJ47" s="143" t="n">
        <f aca="false">SUM(DJ16:DJ46)</f>
        <v>2</v>
      </c>
      <c r="DK47" s="143" t="n">
        <f aca="false">SUM(DK16:DK46)</f>
        <v>3</v>
      </c>
      <c r="DL47" s="143" t="n">
        <f aca="false">SUM(DL16:DL46)</f>
        <v>0</v>
      </c>
      <c r="DM47" s="143" t="n">
        <f aca="false">SUM(DM16:DM46)</f>
        <v>0</v>
      </c>
      <c r="DN47" s="143" t="n">
        <f aca="false">SUM(DN16:DN46)</f>
        <v>0</v>
      </c>
      <c r="DO47" s="143" t="n">
        <f aca="false">SUM(DO16:DO46)</f>
        <v>0</v>
      </c>
      <c r="DP47" s="144" t="n">
        <f aca="false">SUM(DP16:DP46)</f>
        <v>0</v>
      </c>
      <c r="DQ47" s="145" t="n">
        <f aca="false">SUM(DQ16:DQ46)</f>
        <v>0</v>
      </c>
      <c r="DR47" s="145" t="n">
        <f aca="false">SUM(DR16:DR46)</f>
        <v>0</v>
      </c>
      <c r="DS47" s="145" t="n">
        <f aca="false">SUM(DS16:DS46)</f>
        <v>0</v>
      </c>
      <c r="DT47" s="145" t="n">
        <f aca="false">SUM(DT16:DT46)</f>
        <v>0</v>
      </c>
      <c r="DU47" s="145" t="n">
        <f aca="false">SUM(DU16:DU46)</f>
        <v>0</v>
      </c>
      <c r="DV47" s="145" t="n">
        <f aca="false">SUM(DV16:DV46)</f>
        <v>0</v>
      </c>
      <c r="DW47" s="145" t="n">
        <f aca="false">SUM(DW16:DW46)</f>
        <v>0</v>
      </c>
      <c r="DX47" s="145" t="n">
        <f aca="false">SUM(DX16:DX46)</f>
        <v>0</v>
      </c>
      <c r="DY47" s="145" t="n">
        <f aca="false">SUM(DY16:DY46)</f>
        <v>0</v>
      </c>
      <c r="DZ47" s="145" t="n">
        <f aca="false">SUM(DZ16:DZ46)</f>
        <v>0</v>
      </c>
      <c r="EA47" s="143" t="n">
        <f aca="false">SUM(EA16:EA46)</f>
        <v>2</v>
      </c>
      <c r="EB47" s="143" t="n">
        <f aca="false">SUM(EB16:EB46)</f>
        <v>0</v>
      </c>
      <c r="EC47" s="143" t="n">
        <f aca="false">SUM(EC16:EC46)</f>
        <v>2</v>
      </c>
      <c r="ED47" s="143" t="n">
        <f aca="false">SUM(ED16:ED46)</f>
        <v>0</v>
      </c>
      <c r="EE47" s="143" t="n">
        <f aca="false">SUM(EE16:EE46)</f>
        <v>0</v>
      </c>
      <c r="EF47" s="143" t="n">
        <f aca="false">SUM(EF16:EF46)</f>
        <v>0</v>
      </c>
      <c r="EG47" s="143" t="n">
        <f aca="false">SUM(EG16:EG46)</f>
        <v>3</v>
      </c>
      <c r="EH47" s="143" t="n">
        <f aca="false">SUM(EH16:EH46)</f>
        <v>0</v>
      </c>
      <c r="EI47" s="143" t="n">
        <f aca="false">SUM(EI16:EI46)</f>
        <v>0</v>
      </c>
      <c r="EJ47" s="143" t="n">
        <f aca="false">SUM(EJ16:EJ46)</f>
        <v>0</v>
      </c>
      <c r="EK47" s="143" t="n">
        <f aca="false">SUM(EK16:EK46)</f>
        <v>0</v>
      </c>
      <c r="EL47" s="144" t="n">
        <f aca="false">SUM(EL16:EL46)</f>
        <v>2</v>
      </c>
      <c r="EM47" s="145" t="n">
        <f aca="false">SUM(EM16:EM46)</f>
        <v>0</v>
      </c>
      <c r="EN47" s="145" t="n">
        <f aca="false">SUM(EN16:EN46)</f>
        <v>0</v>
      </c>
      <c r="EO47" s="145" t="n">
        <f aca="false">SUM(EO16:EO46)</f>
        <v>3</v>
      </c>
      <c r="EP47" s="145" t="n">
        <f aca="false">SUM(EP16:EP46)</f>
        <v>0</v>
      </c>
      <c r="EQ47" s="145" t="n">
        <f aca="false">SUM(EQ16:EQ46)</f>
        <v>0</v>
      </c>
      <c r="ER47" s="145" t="n">
        <f aca="false">SUM(ER16:ER46)</f>
        <v>0</v>
      </c>
      <c r="ES47" s="145" t="n">
        <f aca="false">SUM(ES16:ES46)</f>
        <v>0</v>
      </c>
      <c r="ET47" s="145" t="n">
        <f aca="false">SUM(ET16:ET46)</f>
        <v>0</v>
      </c>
      <c r="EU47" s="145" t="n">
        <f aca="false">SUM(EU16:EU46)</f>
        <v>0</v>
      </c>
      <c r="EV47" s="145" t="n">
        <f aca="false">SUM(EV16:EV46)</f>
        <v>0</v>
      </c>
    </row>
    <row r="48" s="141" customFormat="true" ht="12.75" hidden="false" customHeight="true" outlineLevel="0" collapsed="false">
      <c r="C48" s="139" t="s">
        <v>74</v>
      </c>
      <c r="G48" s="139" t="s">
        <v>74</v>
      </c>
      <c r="K48" s="139" t="s">
        <v>74</v>
      </c>
      <c r="L48" s="139"/>
      <c r="O48" s="139" t="s">
        <v>74</v>
      </c>
      <c r="P48" s="139"/>
      <c r="S48" s="139" t="s">
        <v>74</v>
      </c>
      <c r="T48" s="139"/>
      <c r="W48" s="139" t="s">
        <v>74</v>
      </c>
      <c r="X48" s="139"/>
      <c r="AA48" s="139" t="s">
        <v>74</v>
      </c>
      <c r="AB48" s="139"/>
      <c r="AE48" s="139" t="s">
        <v>74</v>
      </c>
      <c r="AF48" s="139"/>
      <c r="AI48" s="139" t="s">
        <v>74</v>
      </c>
      <c r="AJ48" s="139"/>
      <c r="AM48" s="139" t="s">
        <v>74</v>
      </c>
      <c r="AN48" s="139"/>
      <c r="AQ48" s="142" t="s">
        <v>61</v>
      </c>
      <c r="AR48" s="142" t="s">
        <v>62</v>
      </c>
      <c r="AS48" s="138" t="s">
        <v>63</v>
      </c>
      <c r="AT48" s="138" t="s">
        <v>64</v>
      </c>
      <c r="AU48" s="138" t="s">
        <v>65</v>
      </c>
      <c r="AV48" s="138" t="s">
        <v>66</v>
      </c>
      <c r="AW48" s="142" t="s">
        <v>67</v>
      </c>
      <c r="AX48" s="142" t="s">
        <v>68</v>
      </c>
      <c r="AY48" s="142"/>
      <c r="AZ48" s="142"/>
      <c r="BA48" s="142"/>
      <c r="BB48" s="142" t="s">
        <v>61</v>
      </c>
      <c r="BC48" s="142" t="s">
        <v>62</v>
      </c>
      <c r="BD48" s="138" t="s">
        <v>63</v>
      </c>
      <c r="BE48" s="138" t="s">
        <v>64</v>
      </c>
      <c r="BF48" s="138" t="s">
        <v>65</v>
      </c>
      <c r="BG48" s="138" t="s">
        <v>66</v>
      </c>
      <c r="BH48" s="142" t="s">
        <v>67</v>
      </c>
      <c r="BI48" s="142" t="s">
        <v>68</v>
      </c>
      <c r="BJ48" s="142"/>
      <c r="BK48" s="142"/>
      <c r="BL48" s="178"/>
      <c r="BM48" s="142" t="s">
        <v>61</v>
      </c>
      <c r="BN48" s="142" t="s">
        <v>62</v>
      </c>
      <c r="BO48" s="138" t="s">
        <v>63</v>
      </c>
      <c r="BP48" s="138" t="s">
        <v>64</v>
      </c>
      <c r="BQ48" s="138" t="s">
        <v>65</v>
      </c>
      <c r="BR48" s="138" t="s">
        <v>66</v>
      </c>
      <c r="BS48" s="142" t="s">
        <v>67</v>
      </c>
      <c r="BT48" s="142" t="s">
        <v>68</v>
      </c>
      <c r="BU48" s="142"/>
      <c r="BV48" s="142"/>
      <c r="BW48" s="142"/>
      <c r="BX48" s="142" t="s">
        <v>61</v>
      </c>
      <c r="BY48" s="142" t="s">
        <v>62</v>
      </c>
      <c r="BZ48" s="138" t="s">
        <v>63</v>
      </c>
      <c r="CA48" s="138" t="s">
        <v>64</v>
      </c>
      <c r="CB48" s="138" t="s">
        <v>65</v>
      </c>
      <c r="CC48" s="138" t="s">
        <v>66</v>
      </c>
      <c r="CD48" s="142" t="s">
        <v>67</v>
      </c>
      <c r="CE48" s="142" t="s">
        <v>68</v>
      </c>
      <c r="CF48" s="142"/>
      <c r="CG48" s="142"/>
      <c r="CH48" s="178"/>
      <c r="CI48" s="142" t="s">
        <v>61</v>
      </c>
      <c r="CJ48" s="142" t="s">
        <v>62</v>
      </c>
      <c r="CK48" s="138" t="s">
        <v>63</v>
      </c>
      <c r="CL48" s="138" t="s">
        <v>64</v>
      </c>
      <c r="CM48" s="138" t="s">
        <v>65</v>
      </c>
      <c r="CN48" s="138" t="s">
        <v>66</v>
      </c>
      <c r="CO48" s="142" t="s">
        <v>67</v>
      </c>
      <c r="CP48" s="142" t="s">
        <v>68</v>
      </c>
      <c r="CQ48" s="142"/>
      <c r="CR48" s="142"/>
      <c r="CS48" s="142"/>
      <c r="CT48" s="142" t="s">
        <v>61</v>
      </c>
      <c r="CU48" s="142" t="s">
        <v>62</v>
      </c>
      <c r="CV48" s="138" t="s">
        <v>63</v>
      </c>
      <c r="CW48" s="138" t="s">
        <v>64</v>
      </c>
      <c r="CX48" s="138" t="s">
        <v>65</v>
      </c>
      <c r="CY48" s="138" t="s">
        <v>66</v>
      </c>
      <c r="CZ48" s="142" t="s">
        <v>67</v>
      </c>
      <c r="DA48" s="142" t="s">
        <v>68</v>
      </c>
      <c r="DB48" s="142"/>
      <c r="DC48" s="142"/>
      <c r="DD48" s="142"/>
      <c r="DE48" s="142" t="s">
        <v>61</v>
      </c>
      <c r="DF48" s="142" t="s">
        <v>62</v>
      </c>
      <c r="DG48" s="138" t="s">
        <v>63</v>
      </c>
      <c r="DH48" s="138" t="s">
        <v>64</v>
      </c>
      <c r="DI48" s="138" t="s">
        <v>65</v>
      </c>
      <c r="DJ48" s="138" t="s">
        <v>66</v>
      </c>
      <c r="DK48" s="142" t="s">
        <v>67</v>
      </c>
      <c r="DL48" s="142" t="s">
        <v>68</v>
      </c>
      <c r="DM48" s="142"/>
      <c r="DN48" s="142"/>
      <c r="DO48" s="142"/>
      <c r="DP48" s="142" t="s">
        <v>61</v>
      </c>
      <c r="DQ48" s="142" t="s">
        <v>62</v>
      </c>
      <c r="DR48" s="138" t="s">
        <v>63</v>
      </c>
      <c r="DS48" s="138" t="s">
        <v>64</v>
      </c>
      <c r="DT48" s="138" t="s">
        <v>65</v>
      </c>
      <c r="DU48" s="138" t="s">
        <v>66</v>
      </c>
      <c r="DV48" s="142" t="s">
        <v>67</v>
      </c>
      <c r="DW48" s="142" t="s">
        <v>68</v>
      </c>
      <c r="DX48" s="138"/>
      <c r="DY48" s="138"/>
      <c r="DZ48" s="142"/>
      <c r="EA48" s="142" t="s">
        <v>61</v>
      </c>
      <c r="EB48" s="142" t="s">
        <v>62</v>
      </c>
      <c r="EC48" s="138" t="s">
        <v>63</v>
      </c>
      <c r="ED48" s="138" t="s">
        <v>64</v>
      </c>
      <c r="EE48" s="138" t="s">
        <v>65</v>
      </c>
      <c r="EF48" s="138" t="s">
        <v>66</v>
      </c>
      <c r="EG48" s="142" t="s">
        <v>67</v>
      </c>
      <c r="EH48" s="142" t="s">
        <v>68</v>
      </c>
      <c r="EI48" s="142"/>
      <c r="EJ48" s="142"/>
      <c r="EK48" s="142"/>
      <c r="EL48" s="142" t="s">
        <v>61</v>
      </c>
      <c r="EM48" s="142" t="s">
        <v>62</v>
      </c>
      <c r="EN48" s="138" t="s">
        <v>63</v>
      </c>
      <c r="EO48" s="138" t="s">
        <v>64</v>
      </c>
      <c r="EP48" s="138" t="s">
        <v>65</v>
      </c>
      <c r="EQ48" s="138" t="s">
        <v>66</v>
      </c>
      <c r="ER48" s="142" t="s">
        <v>67</v>
      </c>
      <c r="ES48" s="142" t="s">
        <v>68</v>
      </c>
      <c r="ET48" s="142"/>
      <c r="EU48" s="142"/>
      <c r="EV48" s="142"/>
    </row>
    <row r="49" s="141" customFormat="true" ht="21" hidden="false" customHeight="true" outlineLevel="0" collapsed="false">
      <c r="C49" s="139" t="s">
        <v>42</v>
      </c>
      <c r="G49" s="139" t="s">
        <v>42</v>
      </c>
      <c r="K49" s="139" t="s">
        <v>42</v>
      </c>
      <c r="L49" s="139"/>
      <c r="O49" s="139" t="s">
        <v>42</v>
      </c>
      <c r="P49" s="139"/>
      <c r="S49" s="139" t="s">
        <v>42</v>
      </c>
      <c r="T49" s="139"/>
      <c r="W49" s="139" t="s">
        <v>42</v>
      </c>
      <c r="X49" s="139"/>
      <c r="AA49" s="139" t="s">
        <v>42</v>
      </c>
      <c r="AB49" s="139"/>
      <c r="AE49" s="139" t="s">
        <v>42</v>
      </c>
      <c r="AF49" s="139"/>
      <c r="AI49" s="139" t="s">
        <v>42</v>
      </c>
      <c r="AJ49" s="139"/>
      <c r="AM49" s="139" t="s">
        <v>42</v>
      </c>
      <c r="AN49" s="139"/>
      <c r="BL49" s="150"/>
      <c r="CH49" s="150"/>
    </row>
    <row r="50" s="141" customFormat="true" ht="12.75" hidden="false" customHeight="true" outlineLevel="0" collapsed="false">
      <c r="C50" s="139" t="s">
        <v>43</v>
      </c>
      <c r="G50" s="139" t="s">
        <v>102</v>
      </c>
      <c r="K50" s="139" t="s">
        <v>102</v>
      </c>
      <c r="L50" s="139"/>
      <c r="O50" s="139" t="s">
        <v>102</v>
      </c>
      <c r="P50" s="139"/>
      <c r="S50" s="139" t="s">
        <v>102</v>
      </c>
      <c r="T50" s="139"/>
      <c r="W50" s="139" t="s">
        <v>102</v>
      </c>
      <c r="X50" s="139"/>
      <c r="AA50" s="139" t="s">
        <v>102</v>
      </c>
      <c r="AB50" s="139"/>
      <c r="AE50" s="139" t="s">
        <v>102</v>
      </c>
      <c r="AF50" s="139"/>
      <c r="AI50" s="139" t="s">
        <v>102</v>
      </c>
      <c r="AJ50" s="139"/>
      <c r="AM50" s="139" t="s">
        <v>102</v>
      </c>
      <c r="AN50" s="139"/>
      <c r="BL50" s="150"/>
      <c r="CH50" s="150"/>
    </row>
    <row r="51" s="141" customFormat="true" ht="12.75" hidden="false" customHeight="true" outlineLevel="0" collapsed="false">
      <c r="C51" s="139" t="s">
        <v>138</v>
      </c>
      <c r="G51" s="139" t="s">
        <v>138</v>
      </c>
      <c r="K51" s="139" t="s">
        <v>138</v>
      </c>
      <c r="L51" s="139"/>
      <c r="O51" s="139" t="s">
        <v>138</v>
      </c>
      <c r="P51" s="139"/>
      <c r="S51" s="139" t="s">
        <v>138</v>
      </c>
      <c r="T51" s="139"/>
      <c r="W51" s="139" t="s">
        <v>138</v>
      </c>
      <c r="X51" s="139"/>
      <c r="AA51" s="139" t="s">
        <v>138</v>
      </c>
      <c r="AB51" s="139"/>
      <c r="AE51" s="139" t="s">
        <v>138</v>
      </c>
      <c r="AF51" s="139"/>
      <c r="AI51" s="139" t="s">
        <v>138</v>
      </c>
      <c r="AJ51" s="139"/>
      <c r="AM51" s="139" t="s">
        <v>138</v>
      </c>
      <c r="AN51" s="139"/>
      <c r="BL51" s="150"/>
      <c r="CH51" s="150"/>
    </row>
    <row r="52" s="141" customFormat="true" ht="14.25" hidden="false" customHeight="true" outlineLevel="0" collapsed="false">
      <c r="C52" s="139" t="s">
        <v>50</v>
      </c>
      <c r="G52" s="139" t="s">
        <v>50</v>
      </c>
      <c r="K52" s="139" t="s">
        <v>50</v>
      </c>
      <c r="L52" s="139"/>
      <c r="O52" s="139" t="s">
        <v>50</v>
      </c>
      <c r="P52" s="139"/>
      <c r="S52" s="139" t="s">
        <v>50</v>
      </c>
      <c r="T52" s="139"/>
      <c r="W52" s="139" t="s">
        <v>50</v>
      </c>
      <c r="X52" s="139"/>
      <c r="AA52" s="139" t="s">
        <v>50</v>
      </c>
      <c r="AB52" s="139"/>
      <c r="AE52" s="139" t="s">
        <v>50</v>
      </c>
      <c r="AF52" s="139"/>
      <c r="AI52" s="139" t="s">
        <v>50</v>
      </c>
      <c r="AJ52" s="139"/>
      <c r="AM52" s="139" t="s">
        <v>50</v>
      </c>
      <c r="AN52" s="139"/>
      <c r="BL52" s="150"/>
      <c r="CH52" s="150"/>
    </row>
    <row r="53" s="141" customFormat="true" ht="12.75" hidden="false" customHeight="true" outlineLevel="0" collapsed="false">
      <c r="C53" s="139" t="s">
        <v>109</v>
      </c>
      <c r="G53" s="139" t="s">
        <v>109</v>
      </c>
      <c r="K53" s="139" t="s">
        <v>109</v>
      </c>
      <c r="L53" s="139"/>
      <c r="O53" s="139" t="s">
        <v>109</v>
      </c>
      <c r="P53" s="139"/>
      <c r="S53" s="139" t="s">
        <v>109</v>
      </c>
      <c r="T53" s="139"/>
      <c r="W53" s="139" t="s">
        <v>109</v>
      </c>
      <c r="X53" s="139"/>
      <c r="AA53" s="139" t="s">
        <v>109</v>
      </c>
      <c r="AB53" s="139"/>
      <c r="AE53" s="139" t="s">
        <v>109</v>
      </c>
      <c r="AF53" s="139"/>
      <c r="AI53" s="139" t="s">
        <v>109</v>
      </c>
      <c r="AJ53" s="139"/>
      <c r="AM53" s="139" t="s">
        <v>109</v>
      </c>
      <c r="AN53" s="139"/>
      <c r="BL53" s="150"/>
      <c r="CH53" s="150"/>
    </row>
    <row r="54" s="141" customFormat="true" ht="13.5" hidden="false" customHeight="true" outlineLevel="0" collapsed="false">
      <c r="C54" s="139" t="s">
        <v>103</v>
      </c>
      <c r="G54" s="139" t="s">
        <v>103</v>
      </c>
      <c r="K54" s="139" t="s">
        <v>103</v>
      </c>
      <c r="L54" s="139"/>
      <c r="O54" s="139" t="s">
        <v>103</v>
      </c>
      <c r="P54" s="139"/>
      <c r="S54" s="139" t="s">
        <v>103</v>
      </c>
      <c r="T54" s="139"/>
      <c r="W54" s="139" t="s">
        <v>103</v>
      </c>
      <c r="X54" s="139"/>
      <c r="AA54" s="139" t="s">
        <v>103</v>
      </c>
      <c r="AB54" s="139"/>
      <c r="AE54" s="139" t="s">
        <v>103</v>
      </c>
      <c r="AF54" s="139"/>
      <c r="AI54" s="139" t="s">
        <v>103</v>
      </c>
      <c r="AJ54" s="139"/>
      <c r="AM54" s="139" t="s">
        <v>103</v>
      </c>
      <c r="AN54" s="139"/>
      <c r="BL54" s="150"/>
      <c r="CH54" s="150"/>
    </row>
    <row r="55" s="141" customFormat="true" ht="12" hidden="false" customHeight="true" outlineLevel="0" collapsed="false">
      <c r="C55" s="152" t="s">
        <v>90</v>
      </c>
      <c r="G55" s="152" t="s">
        <v>90</v>
      </c>
      <c r="K55" s="152" t="s">
        <v>90</v>
      </c>
      <c r="L55" s="139"/>
      <c r="O55" s="152" t="s">
        <v>90</v>
      </c>
      <c r="S55" s="152" t="s">
        <v>90</v>
      </c>
      <c r="W55" s="152" t="s">
        <v>90</v>
      </c>
      <c r="AA55" s="152" t="s">
        <v>90</v>
      </c>
      <c r="AE55" s="152" t="s">
        <v>90</v>
      </c>
      <c r="AI55" s="152" t="s">
        <v>90</v>
      </c>
      <c r="AM55" s="152" t="s">
        <v>90</v>
      </c>
      <c r="AN55" s="139"/>
      <c r="BL55" s="150"/>
      <c r="CH55" s="150"/>
    </row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</sheetData>
  <mergeCells count="25">
    <mergeCell ref="AE1:AI1"/>
    <mergeCell ref="A3:B6"/>
    <mergeCell ref="A7:B9"/>
    <mergeCell ref="G7:H8"/>
    <mergeCell ref="A10:B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Q14:BA14"/>
    <mergeCell ref="BB14:BL14"/>
    <mergeCell ref="BM14:BW14"/>
    <mergeCell ref="BX14:CH14"/>
    <mergeCell ref="CI14:CS14"/>
    <mergeCell ref="CT14:DD14"/>
    <mergeCell ref="DE14:DO14"/>
    <mergeCell ref="DP14:DZ14"/>
    <mergeCell ref="EA14:EK14"/>
    <mergeCell ref="EL14:EV14"/>
  </mergeCells>
  <printOptions headings="false" gridLines="true" gridLinesSet="true" horizontalCentered="false" verticalCentered="false"/>
  <pageMargins left="0.459722222222222" right="0.0798611111111111" top="0.1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7:05:51Z</dcterms:created>
  <dc:creator>Luigi Sinibaldi</dc:creator>
  <dc:description/>
  <dc:language>en-US</dc:language>
  <cp:lastModifiedBy>UserPC</cp:lastModifiedBy>
  <dcterms:modified xsi:type="dcterms:W3CDTF">2017-02-20T09:00:45Z</dcterms:modified>
  <cp:revision>0</cp:revision>
  <dc:subject/>
  <dc:title/>
</cp:coreProperties>
</file>